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 Do" sheetId="1" state="visible" r:id="rId2"/>
    <sheet name="ToDo2" sheetId="2" state="visible" r:id="rId3"/>
    <sheet name="Order" sheetId="3" state="visible" r:id="rId4"/>
    <sheet name="Differential Table" sheetId="4" state="visible" r:id="rId5"/>
    <sheet name="Wipers" sheetId="5" state="visible" r:id="rId6"/>
  </sheets>
  <definedNames>
    <definedName function="false" hidden="false" localSheetId="2" name="_xlnm.Print_Area" vbProcedure="false">Order!$A$71:$B$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25">
  <si>
    <t xml:space="preserve">Water pump  / radiator</t>
  </si>
  <si>
    <t xml:space="preserve">Clutch pedal bushing</t>
  </si>
  <si>
    <t xml:space="preserve">Disk brake resurface.</t>
  </si>
  <si>
    <t xml:space="preserve">Steering Rack fix</t>
  </si>
  <si>
    <t xml:space="preserve">Trans shifter bushing</t>
  </si>
  <si>
    <t xml:space="preserve">Transmission Shifter Bushing  http://www.celica-gts.com/forums/index.php?topic=13011.0</t>
  </si>
  <si>
    <t xml:space="preserve">http://www.toymods.net/forums/showthread.php?t=37122</t>
  </si>
  <si>
    <t xml:space="preserve">If first one does not work.</t>
  </si>
  <si>
    <t xml:space="preserve">http://www.supramania.com/forums/showthread.php?73832-does-marlin-crawler-make-shifter-bushings-for-a-w58</t>
  </si>
  <si>
    <t xml:space="preserve">Another choice</t>
  </si>
  <si>
    <t xml:space="preserve">For W58: MC-10076 and MC-10078</t>
  </si>
  <si>
    <t xml:space="preserve">I just went with the green truck bushing and the white one brand new from Toyota...</t>
  </si>
  <si>
    <t xml:space="preserve">33505-35020 Green truck shifter bushing/shifter seat </t>
  </si>
  <si>
    <t xml:space="preserve">33548-31010 lower shifter bushing </t>
  </si>
  <si>
    <t xml:space="preserve">33584-22020 shifter gasket </t>
  </si>
  <si>
    <t xml:space="preserve">93381-16012 shifter bolts need 4 *optional*</t>
  </si>
  <si>
    <t xml:space="preserve">---------Drivable----------------</t>
  </si>
  <si>
    <t xml:space="preserve">AC work</t>
  </si>
  <si>
    <t xml:space="preserve">Strut mount</t>
  </si>
  <si>
    <t xml:space="preserve">Clutch cylinder</t>
  </si>
  <si>
    <t xml:space="preserve">Brake Hose</t>
  </si>
  <si>
    <t xml:space="preserve">Lower Ball Joint</t>
  </si>
  <si>
    <t xml:space="preserve">Muffler Flex Pipe</t>
  </si>
  <si>
    <t xml:space="preserve">Upholstery</t>
  </si>
  <si>
    <t xml:space="preserve">Outside mirror</t>
  </si>
  <si>
    <t xml:space="preserve">Door light switch</t>
  </si>
  <si>
    <t xml:space="preserve">Fan Belt</t>
  </si>
  <si>
    <t xml:space="preserve">O2 Sensor</t>
  </si>
  <si>
    <t xml:space="preserve">Dash Carpet</t>
  </si>
  <si>
    <t xml:space="preserve">Sparkplug wires</t>
  </si>
  <si>
    <t xml:space="preserve">Cap &amp; Rotor</t>
  </si>
  <si>
    <t xml:space="preserve">Rear frame bushing fix:</t>
  </si>
  <si>
    <t xml:space="preserve">Now let's throw another monkey wrench into the works! 
I called him yesterday, and he asked which bushings it was that I wanted, as in my E-mail (and as posted here), I said the "SPF2926K." He asked it I was sure I didn't want the "SPF1447K?"
So I investigate this a little farther, and find out he used the same picture for both sets of bushings.
The SPF2926K are actually "Rear Diff X-Member To Chassis Mount," not "Rear Cross-member To Chassis Mount" (SPF1447K). Those are $119.00.
He is ordering the SPF2926K right now, and would have them in within a couple of weeks, but isn't too sure about the SPF1447K!
I am much more concerned with the larger SPF1447K bushings, as they have more to do with the IRS "twitchiness."
Talking with Teranfirbt the other day, he said it is better to get their (Super Pro) control arm bushings too, as they come with inner sleeves, and the ES bushings are apparently the wrong diameter for "re-using the existing inner sleeves" (or something to that effect). Hopefully someone who has done this will chime in.
I guess my choice now is to get Zoomy to hold off until we can get ALL of the bushings, including the control arm bushings, or swap subframes and go back in later and do the bushings. 
</t>
  </si>
  <si>
    <t xml:space="preserve">http://www.935motorsports.com/</t>
  </si>
  <si>
    <t xml:space="preserve">P/N</t>
  </si>
  <si>
    <t xml:space="preserve">Price</t>
  </si>
  <si>
    <t xml:space="preserve">qty</t>
  </si>
  <si>
    <t xml:space="preserve">Sub</t>
  </si>
  <si>
    <t xml:space="preserve">Rear suspension bushing inner</t>
  </si>
  <si>
    <t xml:space="preserve">outer</t>
  </si>
  <si>
    <t xml:space="preserve">Brake Pads / rotor</t>
  </si>
  <si>
    <t xml:space="preserve">http://www.autohausaz.com/search/product.aspx?sid=kmax2jmkodnj5vffahapbsnt&amp;makeid=76@Toyota&amp;modelid=7970~78~1117~394~~5~7@Celica%20GTS%20&amp;year=1985&amp;cid=3@Brake&amp;gid=1896@Disc%20Brake%20Rotor</t>
  </si>
  <si>
    <t xml:space="preserve">Disk Rotor</t>
  </si>
  <si>
    <t xml:space="preserve">sunroof weather strip</t>
  </si>
  <si>
    <t xml:space="preserve">Shocks</t>
  </si>
  <si>
    <t xml:space="preserve">Alarm</t>
  </si>
  <si>
    <t xml:space="preserve">Seat uphostery</t>
  </si>
  <si>
    <t xml:space="preserve">Diff adjustment</t>
  </si>
  <si>
    <t xml:space="preserve">Seatbelt</t>
  </si>
  <si>
    <t xml:space="preserve">Steering Limiter</t>
  </si>
  <si>
    <t xml:space="preserve">Anti roll bar bushing</t>
  </si>
  <si>
    <t xml:space="preserve">Wiper Blade right</t>
  </si>
  <si>
    <t xml:space="preserve">refill</t>
  </si>
  <si>
    <t xml:space="preserve">85221YZZA5</t>
  </si>
  <si>
    <t xml:space="preserve">left</t>
  </si>
  <si>
    <t xml:space="preserve">8521424H90</t>
  </si>
  <si>
    <t xml:space="preserve">rear  </t>
  </si>
  <si>
    <t xml:space="preserve">Battery Tray</t>
  </si>
  <si>
    <t xml:space="preserve">Tail Pipe</t>
  </si>
  <si>
    <t xml:space="preserve">Pos battery terminal</t>
  </si>
  <si>
    <t xml:space="preserve">Wiper blade screw</t>
  </si>
  <si>
    <t xml:space="preserve">90099-00913</t>
  </si>
  <si>
    <t xml:space="preserve">4Runner</t>
  </si>
  <si>
    <t xml:space="preserve">Master Cyl</t>
  </si>
  <si>
    <t xml:space="preserve">Slave Cyl</t>
  </si>
  <si>
    <t xml:space="preserve">Dealer</t>
  </si>
  <si>
    <t xml:space="preserve">Part</t>
  </si>
  <si>
    <t xml:space="preserve">Desc</t>
  </si>
  <si>
    <t xml:space="preserve">Qty</t>
  </si>
  <si>
    <t xml:space="preserve">Sub Total</t>
  </si>
  <si>
    <t xml:space="preserve">90386-13192</t>
  </si>
  <si>
    <t xml:space="preserve">Clutch pedal main bushing</t>
  </si>
  <si>
    <t xml:space="preserve">90387-10003</t>
  </si>
  <si>
    <t xml:space="preserve">Clamp up bushing</t>
  </si>
  <si>
    <t xml:space="preserve">90386-08014</t>
  </si>
  <si>
    <t xml:space="preserve">Pushrod bushing</t>
  </si>
  <si>
    <t xml:space="preserve">Steering Rack Fastener</t>
  </si>
  <si>
    <t xml:space="preserve">Fastener</t>
  </si>
  <si>
    <t xml:space="preserve">shipping</t>
  </si>
  <si>
    <t xml:space="preserve">Rock Auto</t>
  </si>
  <si>
    <t xml:space="preserve">Front pads</t>
  </si>
  <si>
    <t xml:space="preserve">Rear pads</t>
  </si>
  <si>
    <t xml:space="preserve">4011321B</t>
  </si>
  <si>
    <t xml:space="preserve">Steering Rack Joints</t>
  </si>
  <si>
    <t xml:space="preserve">MK9322</t>
  </si>
  <si>
    <t xml:space="preserve">Steering Rack Boot</t>
  </si>
  <si>
    <t xml:space="preserve">Water pump</t>
  </si>
  <si>
    <t xml:space="preserve">BH36966</t>
  </si>
  <si>
    <t xml:space="preserve">Shipping</t>
  </si>
  <si>
    <t xml:space="preserve">Lower balljoint</t>
  </si>
  <si>
    <t xml:space="preserve">Battery</t>
  </si>
  <si>
    <t xml:space="preserve">Bushing for Front Control Arm</t>
  </si>
  <si>
    <t xml:space="preserve">Open differential parts and shim number.</t>
  </si>
  <si>
    <t xml:space="preserve">Differential Spider Shim</t>
  </si>
  <si>
    <t xml:space="preserve">Thickness</t>
  </si>
  <si>
    <t xml:space="preserve">Open Differential Shim measurement and calculation:</t>
  </si>
  <si>
    <t xml:space="preserve">.96-1.04</t>
  </si>
  <si>
    <t xml:space="preserve">1.06-1.14</t>
  </si>
  <si>
    <t xml:space="preserve">Current Shim</t>
  </si>
  <si>
    <t xml:space="preserve">Need another .381. Therefore, target is 1.1+.381=1.481mm thick shim.</t>
  </si>
  <si>
    <t xml:space="preserve">1.16-1.24</t>
  </si>
  <si>
    <t xml:space="preserve">1.26-1.34</t>
  </si>
  <si>
    <t xml:space="preserve">Need this one.</t>
  </si>
  <si>
    <t xml:space="preserve">Differential Shims</t>
  </si>
  <si>
    <t xml:space="preserve">Predicted Backlash</t>
  </si>
  <si>
    <t xml:space="preserve">Final Target .0051-.0071</t>
  </si>
  <si>
    <t xml:space="preserve">Initial Target .0031-.0051</t>
  </si>
  <si>
    <t xml:space="preserve">Fastener lock</t>
  </si>
  <si>
    <t xml:space="preserve">Diff cover gasket</t>
  </si>
  <si>
    <t xml:space="preserve">Diff Seal</t>
  </si>
  <si>
    <t xml:space="preserve">Side gear thrust washer</t>
  </si>
  <si>
    <t xml:space="preserve">Diff Housing Bolt</t>
  </si>
  <si>
    <t xml:space="preserve">NAPA Parts</t>
  </si>
  <si>
    <t xml:space="preserve">Rear CV Axel</t>
  </si>
  <si>
    <t xml:space="preserve">Limited Slip Differential Shim and Part Numbers</t>
  </si>
  <si>
    <t xml:space="preserve">2X</t>
  </si>
  <si>
    <t xml:space="preserve">2x</t>
  </si>
  <si>
    <t xml:space="preserve">Diff Shim from Above</t>
  </si>
  <si>
    <t xml:space="preserve"> </t>
  </si>
  <si>
    <t xml:space="preserve">Standard Clearance is .03mm-.15mm</t>
  </si>
  <si>
    <t xml:space="preserve">Adjusting washers to use. Use two of them.</t>
  </si>
  <si>
    <t xml:space="preserve">Case Clearance (MD)</t>
  </si>
  <si>
    <t xml:space="preserve">A</t>
  </si>
  <si>
    <t xml:space="preserve">B</t>
  </si>
  <si>
    <t xml:space="preserve">C</t>
  </si>
  <si>
    <t xml:space="preserve">D</t>
  </si>
  <si>
    <t xml:space="preserve">E</t>
  </si>
  <si>
    <t xml:space="preserve">L Dimension</t>
  </si>
  <si>
    <t xml:space="preserve">in</t>
  </si>
  <si>
    <t xml:space="preserve">14 pitch</t>
  </si>
  <si>
    <t xml:space="preserve">25 pitch</t>
  </si>
  <si>
    <t xml:space="preserve">Bolt that fasten the ring gear to the carrier:</t>
  </si>
  <si>
    <t xml:space="preserve">Pitch</t>
  </si>
  <si>
    <t xml:space="preserve">7.02mm distance for 7 threads</t>
  </si>
  <si>
    <t xml:space="preserve">7/16 eq</t>
  </si>
  <si>
    <t xml:space="preserve">10.87mm major diameter</t>
  </si>
  <si>
    <t xml:space="preserve">Dia</t>
  </si>
  <si>
    <t xml:space="preserve">Therefore, is a M11 X 1.0 thread size bolt</t>
  </si>
  <si>
    <t xml:space="preserve">Diff Ring Gear Bolt</t>
  </si>
  <si>
    <t xml:space="preserve">Stock Bolt Length</t>
  </si>
  <si>
    <t xml:space="preserve">Gap to pull in ring gear</t>
  </si>
  <si>
    <t xml:space="preserve">Nut Height</t>
  </si>
  <si>
    <t xml:space="preserve">Total Length Needed</t>
  </si>
  <si>
    <t xml:space="preserve">Axial fastener M10X1.25 14mm wrench size 9mm thick.</t>
  </si>
  <si>
    <t xml:space="preserve">Current Bearing Shims on Diff</t>
  </si>
  <si>
    <t xml:space="preserve">Open Diff</t>
  </si>
  <si>
    <t xml:space="preserve">Gear Side</t>
  </si>
  <si>
    <t xml:space="preserve">Other</t>
  </si>
  <si>
    <t xml:space="preserve">LSD Diff</t>
  </si>
  <si>
    <t xml:space="preserve">Shim measurement notes: This is the first guess. It came to be exactly the same as final calculation.</t>
  </si>
  <si>
    <t xml:space="preserve">2.9mm gear side + 2.61 = too loose. Add .012" feeler gauge = tight. Add .015" feeler gauge = too tight</t>
  </si>
  <si>
    <t xml:space="preserve">Conclusion: If 2.61 shim is replaced by 2.76 shim, it will be tight. If replaced with 2.8 shim, will be too tight.</t>
  </si>
  <si>
    <t xml:space="preserve">2.9mm gear side + 2.98 = too tight.</t>
  </si>
  <si>
    <t xml:space="preserve">Conclusion: Need 2.76 shim</t>
  </si>
  <si>
    <t xml:space="preserve">Original Diff Housing with LSD Carrier</t>
  </si>
  <si>
    <t xml:space="preserve">Measurements</t>
  </si>
  <si>
    <t xml:space="preserve">mm</t>
  </si>
  <si>
    <t xml:space="preserve">Inch</t>
  </si>
  <si>
    <t xml:space="preserve">Non Gear Side</t>
  </si>
  <si>
    <t xml:space="preserve">Back Lash (in)</t>
  </si>
  <si>
    <t xml:space="preserve">Notes</t>
  </si>
  <si>
    <t xml:space="preserve">Just fits, and with .006" (.15mm) added shim will be too tight</t>
  </si>
  <si>
    <t xml:space="preserve">Second measurement was .012. (Both measurement added .001" because ring gear was not tightened during measurement)</t>
  </si>
  <si>
    <t xml:space="preserve">Only goes in 1/3 of the way.</t>
  </si>
  <si>
    <t xml:space="preserve">Backlash Requirement</t>
  </si>
  <si>
    <t xml:space="preserve">S/B .0051-.0071</t>
  </si>
  <si>
    <t xml:space="preserve">Initial Set = .0039</t>
  </si>
  <si>
    <t xml:space="preserve">Add .06-.09mm of preload</t>
  </si>
  <si>
    <t xml:space="preserve">After preload, backlash will increase by .0008" per .03mm (.001") increase in preload</t>
  </si>
  <si>
    <t xml:space="preserve">Expect backlash to increase by average of .002"</t>
  </si>
  <si>
    <t xml:space="preserve">Potential added backlash = .0016"-.0024"</t>
  </si>
  <si>
    <t xml:space="preserve">Average added backlash = .002"</t>
  </si>
  <si>
    <t xml:space="preserve">Calculation</t>
  </si>
  <si>
    <t xml:space="preserve">in backlash per mm of side shim</t>
  </si>
  <si>
    <t xml:space="preserve">Current Backlash</t>
  </si>
  <si>
    <t xml:space="preserve">Backlash Neede for Initial Set-up</t>
  </si>
  <si>
    <t xml:space="preserve">Added amount of backlash needed</t>
  </si>
  <si>
    <t xml:space="preserve">Subtracted amount of shim needed (mm)</t>
  </si>
  <si>
    <t xml:space="preserve">Shim Needed for Initial set-up</t>
  </si>
  <si>
    <t xml:space="preserve">Current non gear shim</t>
  </si>
  <si>
    <t xml:space="preserve">Added non gear shim to maintain net fit</t>
  </si>
  <si>
    <t xml:space="preserve">Amount of added shim preload</t>
  </si>
  <si>
    <t xml:space="preserve">Final non gear shim</t>
  </si>
  <si>
    <t xml:space="preserve">Shim needed for preload</t>
  </si>
  <si>
    <t xml:space="preserve">Limited Slip Differential Preload Shim and Part Numbers</t>
  </si>
  <si>
    <t xml:space="preserve">Current Shims</t>
  </si>
  <si>
    <t xml:space="preserve">#4 Shim Washer</t>
  </si>
  <si>
    <t xml:space="preserve">#5</t>
  </si>
  <si>
    <t xml:space="preserve">Clutch</t>
  </si>
  <si>
    <t xml:space="preserve">Gear</t>
  </si>
  <si>
    <t xml:space="preserve">Took out the springs, and added 1.15mm of shim to the stack, and put the diff back together. Measured the gap between the end cap and the housing. Gap dimension is .010"+.016" (.254mm+.406mm=.660mm)</t>
  </si>
  <si>
    <t xml:space="preserve">Added Shim</t>
  </si>
  <si>
    <t xml:space="preserve">Resulting Gap</t>
  </si>
  <si>
    <t xml:space="preserve">Calculated Clearance</t>
  </si>
  <si>
    <t xml:space="preserve">Min (in)</t>
  </si>
  <si>
    <t xml:space="preserve">Max (in)</t>
  </si>
  <si>
    <t xml:space="preserve">Needed Clearance</t>
  </si>
  <si>
    <t xml:space="preserve">Per manual</t>
  </si>
  <si>
    <t xml:space="preserve">Need to add total shim amount</t>
  </si>
  <si>
    <t xml:space="preserve">Need to add shim for each side</t>
  </si>
  <si>
    <t xml:space="preserve">Min (mm)</t>
  </si>
  <si>
    <t xml:space="preserve">Max (mm)</t>
  </si>
  <si>
    <t xml:space="preserve">Current Thickness</t>
  </si>
  <si>
    <t xml:space="preserve">Needed Shim Thickness</t>
  </si>
  <si>
    <t xml:space="preserve">Mix and match shim parts</t>
  </si>
  <si>
    <t xml:space="preserve">41361-30040</t>
  </si>
  <si>
    <t xml:space="preserve">Shim Needed:</t>
  </si>
  <si>
    <t xml:space="preserve">41361-30050</t>
  </si>
  <si>
    <t xml:space="preserve">Need 2X</t>
  </si>
  <si>
    <t xml:space="preserve">Bought</t>
  </si>
  <si>
    <t xml:space="preserve">82-85</t>
  </si>
  <si>
    <t xml:space="preserve">83-85</t>
  </si>
  <si>
    <t xml:space="preserve">LHD</t>
  </si>
  <si>
    <t xml:space="preserve">RHD</t>
  </si>
  <si>
    <t xml:space="preserve">U-Hook</t>
  </si>
  <si>
    <t xml:space="preserve">EUR</t>
  </si>
  <si>
    <t xml:space="preserve">RA60,61,63</t>
  </si>
  <si>
    <t xml:space="preserve">MA61</t>
  </si>
  <si>
    <t xml:space="preserve">RA61</t>
  </si>
  <si>
    <t xml:space="preserve">RA61,MA61</t>
  </si>
  <si>
    <t xml:space="preserve">RA6#,MA61</t>
  </si>
  <si>
    <t xml:space="preserve">RH</t>
  </si>
  <si>
    <t xml:space="preserve">LH</t>
  </si>
  <si>
    <t xml:space="preserve">slider</t>
  </si>
  <si>
    <t xml:space="preserve">Not available</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sz val="10"/>
      <name val="Arial"/>
      <family val="2"/>
    </font>
    <font>
      <strike val="true"/>
      <sz val="10"/>
      <name val="Arial"/>
      <family val="2"/>
    </font>
    <font>
      <u val="single"/>
      <sz val="10"/>
      <color rgb="FF0000FF"/>
      <name val="Arial"/>
      <family val="0"/>
    </font>
    <font>
      <b val="true"/>
      <sz val="8"/>
      <color rgb="FF000000"/>
      <name val="Verdana"/>
      <family val="2"/>
    </font>
    <font>
      <b val="true"/>
      <sz val="12"/>
      <color rgb="FF000080"/>
      <name val="Calibri"/>
      <family val="2"/>
    </font>
    <font>
      <sz val="9"/>
      <color rgb="FF000000"/>
      <name val="Verdana"/>
      <family val="2"/>
    </font>
    <font>
      <b val="true"/>
      <sz val="10"/>
      <name val="Arial"/>
      <family val="2"/>
    </font>
    <font>
      <u val="single"/>
      <sz val="10"/>
      <name val="Arial"/>
      <family val="2"/>
    </font>
    <font>
      <sz val="11"/>
      <color rgb="FF000000"/>
      <name val="Calibri"/>
      <family val="0"/>
    </font>
    <font>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2"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8</xdr:row>
      <xdr:rowOff>38160</xdr:rowOff>
    </xdr:from>
    <xdr:to>
      <xdr:col>10</xdr:col>
      <xdr:colOff>219960</xdr:colOff>
      <xdr:row>34</xdr:row>
      <xdr:rowOff>9360</xdr:rowOff>
    </xdr:to>
    <xdr:sp>
      <xdr:nvSpPr>
        <xdr:cNvPr id="0" name="Straight Connector 5"/>
        <xdr:cNvSpPr/>
      </xdr:nvSpPr>
      <xdr:spPr>
        <a:xfrm>
          <a:off x="50400" y="4572000"/>
          <a:ext cx="9441720" cy="942840"/>
        </a:xfrm>
        <a:prstGeom prst="line">
          <a:avLst/>
        </a:prstGeom>
        <a:ln w="28440">
          <a:solidFill>
            <a:srgbClr val="4a7ebb"/>
          </a:solidFill>
          <a:miter/>
        </a:ln>
      </xdr:spPr>
      <xdr:style>
        <a:lnRef idx="0"/>
        <a:fillRef idx="0"/>
        <a:effectRef idx="0"/>
        <a:fontRef idx="minor"/>
      </xdr:style>
    </xdr:sp>
    <xdr:clientData/>
  </xdr:twoCellAnchor>
  <xdr:twoCellAnchor editAs="oneCell">
    <xdr:from>
      <xdr:col>0</xdr:col>
      <xdr:colOff>39960</xdr:colOff>
      <xdr:row>28</xdr:row>
      <xdr:rowOff>124200</xdr:rowOff>
    </xdr:from>
    <xdr:to>
      <xdr:col>10</xdr:col>
      <xdr:colOff>170280</xdr:colOff>
      <xdr:row>33</xdr:row>
      <xdr:rowOff>152640</xdr:rowOff>
    </xdr:to>
    <xdr:sp>
      <xdr:nvSpPr>
        <xdr:cNvPr id="1" name="Straight Connector 10"/>
        <xdr:cNvSpPr/>
      </xdr:nvSpPr>
      <xdr:spPr>
        <a:xfrm flipV="1">
          <a:off x="39960" y="4658040"/>
          <a:ext cx="9402480" cy="838080"/>
        </a:xfrm>
        <a:prstGeom prst="line">
          <a:avLst/>
        </a:prstGeom>
        <a:ln w="2844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23</xdr:row>
      <xdr:rowOff>0</xdr:rowOff>
    </xdr:from>
    <xdr:to>
      <xdr:col>27</xdr:col>
      <xdr:colOff>609120</xdr:colOff>
      <xdr:row>51</xdr:row>
      <xdr:rowOff>124200</xdr:rowOff>
    </xdr:to>
    <xdr:pic>
      <xdr:nvPicPr>
        <xdr:cNvPr id="2" name="Picture 1" descr=""/>
        <xdr:cNvPicPr/>
      </xdr:nvPicPr>
      <xdr:blipFill>
        <a:blip r:embed="rId1"/>
        <a:stretch/>
      </xdr:blipFill>
      <xdr:spPr>
        <a:xfrm>
          <a:off x="13770720" y="3724200"/>
          <a:ext cx="6023520" cy="4658040"/>
        </a:xfrm>
        <a:prstGeom prst="rect">
          <a:avLst/>
        </a:prstGeom>
        <a:ln w="0">
          <a:noFill/>
        </a:ln>
      </xdr:spPr>
    </xdr:pic>
    <xdr:clientData/>
  </xdr:twoCellAnchor>
  <xdr:twoCellAnchor editAs="oneCell">
    <xdr:from>
      <xdr:col>3</xdr:col>
      <xdr:colOff>428760</xdr:colOff>
      <xdr:row>31</xdr:row>
      <xdr:rowOff>66240</xdr:rowOff>
    </xdr:from>
    <xdr:to>
      <xdr:col>7</xdr:col>
      <xdr:colOff>509400</xdr:colOff>
      <xdr:row>42</xdr:row>
      <xdr:rowOff>105120</xdr:rowOff>
    </xdr:to>
    <xdr:pic>
      <xdr:nvPicPr>
        <xdr:cNvPr id="3" name="Picture 2" descr=""/>
        <xdr:cNvPicPr/>
      </xdr:nvPicPr>
      <xdr:blipFill>
        <a:blip r:embed="rId2"/>
        <a:stretch/>
      </xdr:blipFill>
      <xdr:spPr>
        <a:xfrm>
          <a:off x="4090680" y="5086080"/>
          <a:ext cx="2840400" cy="1819800"/>
        </a:xfrm>
        <a:prstGeom prst="rect">
          <a:avLst/>
        </a:prstGeom>
        <a:ln w="0">
          <a:noFill/>
        </a:ln>
      </xdr:spPr>
    </xdr:pic>
    <xdr:clientData/>
  </xdr:twoCellAnchor>
  <xdr:twoCellAnchor editAs="oneCell">
    <xdr:from>
      <xdr:col>8</xdr:col>
      <xdr:colOff>209520</xdr:colOff>
      <xdr:row>7</xdr:row>
      <xdr:rowOff>37800</xdr:rowOff>
    </xdr:from>
    <xdr:to>
      <xdr:col>12</xdr:col>
      <xdr:colOff>279720</xdr:colOff>
      <xdr:row>17</xdr:row>
      <xdr:rowOff>95760</xdr:rowOff>
    </xdr:to>
    <xdr:pic>
      <xdr:nvPicPr>
        <xdr:cNvPr id="4" name="Picture 3" descr=""/>
        <xdr:cNvPicPr/>
      </xdr:nvPicPr>
      <xdr:blipFill>
        <a:blip r:embed="rId3"/>
        <a:stretch/>
      </xdr:blipFill>
      <xdr:spPr>
        <a:xfrm>
          <a:off x="7269480" y="1171440"/>
          <a:ext cx="2622960" cy="1676880"/>
        </a:xfrm>
        <a:prstGeom prst="rect">
          <a:avLst/>
        </a:prstGeom>
        <a:ln w="0">
          <a:noFill/>
        </a:ln>
      </xdr:spPr>
    </xdr:pic>
    <xdr:clientData/>
  </xdr:twoCellAnchor>
  <xdr:twoCellAnchor editAs="oneCell">
    <xdr:from>
      <xdr:col>12</xdr:col>
      <xdr:colOff>348840</xdr:colOff>
      <xdr:row>9</xdr:row>
      <xdr:rowOff>123840</xdr:rowOff>
    </xdr:from>
    <xdr:to>
      <xdr:col>16</xdr:col>
      <xdr:colOff>568800</xdr:colOff>
      <xdr:row>15</xdr:row>
      <xdr:rowOff>133560</xdr:rowOff>
    </xdr:to>
    <xdr:pic>
      <xdr:nvPicPr>
        <xdr:cNvPr id="5" name="Picture 4" descr=""/>
        <xdr:cNvPicPr/>
      </xdr:nvPicPr>
      <xdr:blipFill>
        <a:blip r:embed="rId4"/>
        <a:stretch/>
      </xdr:blipFill>
      <xdr:spPr>
        <a:xfrm>
          <a:off x="9961560" y="1581120"/>
          <a:ext cx="2772720" cy="981360"/>
        </a:xfrm>
        <a:prstGeom prst="rect">
          <a:avLst/>
        </a:prstGeom>
        <a:ln w="0">
          <a:noFill/>
        </a:ln>
      </xdr:spPr>
    </xdr:pic>
    <xdr:clientData/>
  </xdr:twoCellAnchor>
  <xdr:twoCellAnchor editAs="oneCell">
    <xdr:from>
      <xdr:col>21</xdr:col>
      <xdr:colOff>369000</xdr:colOff>
      <xdr:row>17</xdr:row>
      <xdr:rowOff>0</xdr:rowOff>
    </xdr:from>
    <xdr:to>
      <xdr:col>27</xdr:col>
      <xdr:colOff>329760</xdr:colOff>
      <xdr:row>23</xdr:row>
      <xdr:rowOff>56880</xdr:rowOff>
    </xdr:to>
    <xdr:pic>
      <xdr:nvPicPr>
        <xdr:cNvPr id="6" name="Picture 5" descr=""/>
        <xdr:cNvPicPr/>
      </xdr:nvPicPr>
      <xdr:blipFill>
        <a:blip r:embed="rId5"/>
        <a:stretch/>
      </xdr:blipFill>
      <xdr:spPr>
        <a:xfrm>
          <a:off x="15725160" y="2752560"/>
          <a:ext cx="3789720" cy="1028520"/>
        </a:xfrm>
        <a:prstGeom prst="rect">
          <a:avLst/>
        </a:prstGeom>
        <a:ln w="0">
          <a:noFill/>
        </a:ln>
      </xdr:spPr>
    </xdr:pic>
    <xdr:clientData/>
  </xdr:twoCellAnchor>
  <xdr:twoCellAnchor editAs="oneCell">
    <xdr:from>
      <xdr:col>20</xdr:col>
      <xdr:colOff>209520</xdr:colOff>
      <xdr:row>20</xdr:row>
      <xdr:rowOff>66240</xdr:rowOff>
    </xdr:from>
    <xdr:to>
      <xdr:col>21</xdr:col>
      <xdr:colOff>279720</xdr:colOff>
      <xdr:row>32</xdr:row>
      <xdr:rowOff>114480</xdr:rowOff>
    </xdr:to>
    <xdr:sp>
      <xdr:nvSpPr>
        <xdr:cNvPr id="7" name="Curved Right Arrow 6"/>
        <xdr:cNvSpPr/>
      </xdr:nvSpPr>
      <xdr:spPr>
        <a:xfrm>
          <a:off x="14927400" y="3304800"/>
          <a:ext cx="708480" cy="1991160"/>
        </a:xfrm>
        <a:custGeom>
          <a:avLst/>
          <a:gdLst>
            <a:gd name="textAreaLeft" fmla="*/ 94680 w 708480"/>
            <a:gd name="textAreaRight" fmla="*/ 613800 w 708480"/>
            <a:gd name="textAreaTop" fmla="*/ 434160 h 1991160"/>
            <a:gd name="textAreaBottom" fmla="*/ 1472400 h 1991160"/>
          </a:gdLst>
          <a:ahLst/>
          <a:rect l="textAreaLeft" t="textAreaTop" r="textAreaRight" b="textAreaBottom"/>
          <a:pathLst>
            <a:path w="21600" h="21600">
              <a:moveTo>
                <a:pt x="21600" y="0"/>
              </a:moveTo>
              <a:arcTo wR="21600" hR="9424" stAng="-5400000" swAng="-5400000"/>
              <a:lnTo>
                <a:pt x="0" y="11259"/>
              </a:lnTo>
              <a:arcTo wR="21600" hR="9424" stAng="10800000" swAng="-3562985"/>
              <a:lnTo>
                <a:pt x="16200" y="21301"/>
              </a:lnTo>
              <a:lnTo>
                <a:pt x="21600" y="19766"/>
              </a:lnTo>
              <a:lnTo>
                <a:pt x="16200" y="17632"/>
              </a:lnTo>
              <a:lnTo>
                <a:pt x="16200" y="18549"/>
              </a:lnTo>
              <a:arcTo wR="21600" hR="9424" stAng="7237015" swAng="3416352"/>
              <a:lnTo>
                <a:pt x="103" y="10342"/>
              </a:lnTo>
              <a:arcTo wR="21600" hR="9424" stAng="-10653367" swAng="5253367"/>
              <a:close/>
            </a:path>
            <a:path fill="darkenLess" w="21600" h="21600">
              <a:moveTo>
                <a:pt x="21600" y="0"/>
              </a:moveTo>
              <a:arcTo wR="21600" hR="9424" stAng="-5400000" swAng="-5400000"/>
              <a:lnTo>
                <a:pt x="0" y="9424"/>
              </a:lnTo>
              <a:arcTo wR="21600" hR="9424" stAng="10800000" swAng="-146633"/>
              <a:lnTo>
                <a:pt x="103" y="10342"/>
              </a:lnTo>
              <a:arcTo wR="21600" hR="9424" stAng="-10653367" swAng="5253367"/>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568440</xdr:colOff>
      <xdr:row>36</xdr:row>
      <xdr:rowOff>85680</xdr:rowOff>
    </xdr:from>
    <xdr:to>
      <xdr:col>14</xdr:col>
      <xdr:colOff>628920</xdr:colOff>
      <xdr:row>39</xdr:row>
      <xdr:rowOff>37800</xdr:rowOff>
    </xdr:to>
    <xdr:sp>
      <xdr:nvSpPr>
        <xdr:cNvPr id="8" name="TextBox 7"/>
        <xdr:cNvSpPr/>
      </xdr:nvSpPr>
      <xdr:spPr>
        <a:xfrm>
          <a:off x="7628400" y="5915160"/>
          <a:ext cx="3889440" cy="43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hows that the resulting clearance is .03mm to .15mm. All the measurements in the manual is to get to the clearance.</a:t>
          </a:r>
          <a:endParaRPr b="0" lang="en-US" sz="1100" spc="-1" strike="noStrike">
            <a:latin typeface="Times New Roman"/>
          </a:endParaRPr>
        </a:p>
      </xdr:txBody>
    </xdr:sp>
    <xdr:clientData/>
  </xdr:twoCellAnchor>
  <xdr:twoCellAnchor editAs="oneCell">
    <xdr:from>
      <xdr:col>11</xdr:col>
      <xdr:colOff>19800</xdr:colOff>
      <xdr:row>76</xdr:row>
      <xdr:rowOff>133560</xdr:rowOff>
    </xdr:from>
    <xdr:to>
      <xdr:col>20</xdr:col>
      <xdr:colOff>499320</xdr:colOff>
      <xdr:row>104</xdr:row>
      <xdr:rowOff>56880</xdr:rowOff>
    </xdr:to>
    <xdr:pic>
      <xdr:nvPicPr>
        <xdr:cNvPr id="9" name="Picture 8" descr="C:\Users\Lee\Pictures\Sat Mar 07 12-05-51.jpg"/>
        <xdr:cNvPicPr/>
      </xdr:nvPicPr>
      <xdr:blipFill>
        <a:blip r:embed="rId6"/>
        <a:stretch/>
      </xdr:blipFill>
      <xdr:spPr>
        <a:xfrm>
          <a:off x="8994240" y="12439800"/>
          <a:ext cx="6222960" cy="44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935motorsport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utohausaz.com/search/product.aspx?sid=kmax2jmkodnj5vffahapbsnt&amp;makeid=76@Toyota&amp;modelid=7970~78~1117~394~~5~7@Celica%20GTS%20&amp;year=1985&amp;cid=3@Brake&amp;gid=1896@Disc%20Brake%20Rotor"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7" activeCellId="0" sqref="E47"/>
    </sheetView>
  </sheetViews>
  <sheetFormatPr defaultColWidth="9.0546875" defaultRowHeight="12.75" zeroHeight="false" outlineLevelRow="0" outlineLevelCol="0"/>
  <cols>
    <col collapsed="false" customWidth="true" hidden="false" outlineLevel="0" max="2" min="2" style="0" width="81.28"/>
  </cols>
  <sheetData>
    <row r="4" customFormat="false" ht="12.75" hidden="false" customHeight="false" outlineLevel="0" collapsed="false">
      <c r="A4" s="0" t="n">
        <v>1</v>
      </c>
      <c r="B4" s="1" t="s">
        <v>0</v>
      </c>
    </row>
    <row r="5" customFormat="false" ht="12.75" hidden="false" customHeight="false" outlineLevel="0" collapsed="false">
      <c r="A5" s="0" t="n">
        <v>2</v>
      </c>
      <c r="B5" s="1" t="s">
        <v>1</v>
      </c>
    </row>
    <row r="6" customFormat="false" ht="12.75" hidden="false" customHeight="false" outlineLevel="0" collapsed="false">
      <c r="A6" s="0" t="n">
        <v>3</v>
      </c>
      <c r="B6" s="1" t="s">
        <v>2</v>
      </c>
    </row>
    <row r="7" customFormat="false" ht="12.75" hidden="false" customHeight="false" outlineLevel="0" collapsed="false">
      <c r="A7" s="0" t="n">
        <v>4</v>
      </c>
      <c r="B7" s="1" t="s">
        <v>3</v>
      </c>
    </row>
    <row r="8" customFormat="false" ht="12.75" hidden="false" customHeight="false" outlineLevel="0" collapsed="false">
      <c r="A8" s="0" t="n">
        <v>5</v>
      </c>
      <c r="B8" s="1" t="s">
        <v>4</v>
      </c>
    </row>
    <row r="9" customFormat="false" ht="12.75" hidden="false" customHeight="false" outlineLevel="0" collapsed="false">
      <c r="B9" s="2" t="s">
        <v>5</v>
      </c>
    </row>
    <row r="10" customFormat="false" ht="12.75" hidden="false" customHeight="false" outlineLevel="0" collapsed="false">
      <c r="B10" s="2" t="s">
        <v>6</v>
      </c>
      <c r="C10" s="0" t="s">
        <v>7</v>
      </c>
    </row>
    <row r="11" customFormat="false" ht="12.75" hidden="false" customHeight="false" outlineLevel="0" collapsed="false">
      <c r="B11" s="2" t="s">
        <v>8</v>
      </c>
      <c r="C11" s="0" t="s">
        <v>9</v>
      </c>
      <c r="E11" s="0" t="s">
        <v>10</v>
      </c>
    </row>
    <row r="12" customFormat="false" ht="12.75" hidden="false" customHeight="false" outlineLevel="0" collapsed="false">
      <c r="B12" s="2" t="s">
        <v>11</v>
      </c>
    </row>
    <row r="13" customFormat="false" ht="12.75" hidden="false" customHeight="false" outlineLevel="0" collapsed="false">
      <c r="B13" s="3" t="s">
        <v>12</v>
      </c>
    </row>
    <row r="14" customFormat="false" ht="12.75" hidden="false" customHeight="false" outlineLevel="0" collapsed="false">
      <c r="B14" s="3" t="s">
        <v>13</v>
      </c>
    </row>
    <row r="15" customFormat="false" ht="12.75" hidden="false" customHeight="false" outlineLevel="0" collapsed="false">
      <c r="B15" s="3" t="s">
        <v>14</v>
      </c>
    </row>
    <row r="16" customFormat="false" ht="12.75" hidden="false" customHeight="false" outlineLevel="0" collapsed="false">
      <c r="B16" s="3" t="s">
        <v>15</v>
      </c>
    </row>
    <row r="17" customFormat="false" ht="12.75" hidden="false" customHeight="false" outlineLevel="0" collapsed="false">
      <c r="B17" s="3" t="s">
        <v>16</v>
      </c>
    </row>
    <row r="18" customFormat="false" ht="12.75" hidden="false" customHeight="false" outlineLevel="0" collapsed="false">
      <c r="A18" s="0" t="n">
        <v>5</v>
      </c>
      <c r="B18" s="1" t="s">
        <v>17</v>
      </c>
    </row>
    <row r="19" customFormat="false" ht="12.75" hidden="false" customHeight="false" outlineLevel="0" collapsed="false">
      <c r="A19" s="0" t="n">
        <v>5</v>
      </c>
      <c r="B19" s="4" t="s">
        <v>18</v>
      </c>
    </row>
    <row r="20" customFormat="false" ht="12.75" hidden="false" customHeight="false" outlineLevel="0" collapsed="false">
      <c r="B20" s="5" t="s">
        <v>19</v>
      </c>
    </row>
    <row r="21" customFormat="false" ht="12.75" hidden="false" customHeight="false" outlineLevel="0" collapsed="false">
      <c r="B21" s="6" t="s">
        <v>20</v>
      </c>
    </row>
    <row r="22" customFormat="false" ht="12.75" hidden="false" customHeight="false" outlineLevel="0" collapsed="false">
      <c r="A22" s="0" t="n">
        <v>6</v>
      </c>
      <c r="B22" s="7" t="s">
        <v>21</v>
      </c>
    </row>
    <row r="23" customFormat="false" ht="12.75" hidden="false" customHeight="false" outlineLevel="0" collapsed="false">
      <c r="A23" s="0" t="n">
        <v>7</v>
      </c>
      <c r="B23" s="8" t="s">
        <v>22</v>
      </c>
    </row>
    <row r="24" customFormat="false" ht="12.75" hidden="false" customHeight="false" outlineLevel="0" collapsed="false">
      <c r="A24" s="0" t="n">
        <v>8</v>
      </c>
      <c r="B24" s="9" t="s">
        <v>23</v>
      </c>
    </row>
    <row r="25" customFormat="false" ht="12.75" hidden="false" customHeight="false" outlineLevel="0" collapsed="false">
      <c r="B25" s="10"/>
    </row>
    <row r="26" customFormat="false" ht="12.75" hidden="false" customHeight="false" outlineLevel="0" collapsed="false">
      <c r="B26" s="10"/>
    </row>
    <row r="27" customFormat="false" ht="12.75" hidden="false" customHeight="false" outlineLevel="0" collapsed="false">
      <c r="B27" s="10"/>
    </row>
    <row r="28" customFormat="false" ht="12.75" hidden="false" customHeight="false" outlineLevel="0" collapsed="false">
      <c r="B28" s="10"/>
    </row>
    <row r="35" customFormat="false" ht="12.75" hidden="false" customHeight="false" outlineLevel="0" collapsed="false">
      <c r="B35" s="8" t="s">
        <v>24</v>
      </c>
    </row>
    <row r="36" customFormat="false" ht="12.75" hidden="false" customHeight="false" outlineLevel="0" collapsed="false">
      <c r="B36" s="8" t="s">
        <v>25</v>
      </c>
    </row>
    <row r="37" customFormat="false" ht="12.75" hidden="false" customHeight="false" outlineLevel="0" collapsed="false">
      <c r="B37" s="0" t="s">
        <v>26</v>
      </c>
    </row>
    <row r="38" customFormat="false" ht="12.75" hidden="false" customHeight="false" outlineLevel="0" collapsed="false">
      <c r="B38" s="8" t="s">
        <v>27</v>
      </c>
    </row>
    <row r="39" customFormat="false" ht="12.75" hidden="false" customHeight="false" outlineLevel="0" collapsed="false">
      <c r="B39" s="8" t="s">
        <v>28</v>
      </c>
    </row>
    <row r="40" customFormat="false" ht="12.75" hidden="false" customHeight="false" outlineLevel="0" collapsed="false">
      <c r="B40" s="8" t="s">
        <v>29</v>
      </c>
    </row>
    <row r="41" customFormat="false" ht="12.75" hidden="false" customHeight="false" outlineLevel="0" collapsed="false">
      <c r="B41" s="8" t="s">
        <v>30</v>
      </c>
    </row>
    <row r="46" customFormat="false" ht="12.75" hidden="false" customHeight="false" outlineLevel="0" collapsed="false">
      <c r="B46" s="0" t="s">
        <v>31</v>
      </c>
    </row>
    <row r="47" customFormat="false" ht="318.75" hidden="false" customHeight="false" outlineLevel="0" collapsed="false">
      <c r="B47" s="11" t="s">
        <v>32</v>
      </c>
    </row>
    <row r="48" customFormat="false" ht="12.75" hidden="false" customHeight="false" outlineLevel="0" collapsed="false">
      <c r="B48" s="12" t="s">
        <v>33</v>
      </c>
    </row>
  </sheetData>
  <hyperlinks>
    <hyperlink ref="B48" r:id="rId1" display="http://www.935motorsport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3" min="3" style="0" width="21.42"/>
  </cols>
  <sheetData>
    <row r="4" customFormat="false" ht="12.75" hidden="false" customHeight="false" outlineLevel="0" collapsed="false">
      <c r="B4" s="13" t="n">
        <v>41244</v>
      </c>
    </row>
    <row r="7" customFormat="false" ht="12.75" hidden="false" customHeight="false" outlineLevel="0" collapsed="false">
      <c r="C7" s="0" t="s">
        <v>34</v>
      </c>
      <c r="D7" s="14" t="s">
        <v>35</v>
      </c>
      <c r="E7" s="14" t="s">
        <v>36</v>
      </c>
      <c r="F7" s="14" t="s">
        <v>37</v>
      </c>
    </row>
    <row r="8" customFormat="false" ht="12.75" hidden="false" customHeight="false" outlineLevel="0" collapsed="false">
      <c r="B8" s="14" t="s">
        <v>38</v>
      </c>
      <c r="C8" s="15" t="n">
        <v>4872522040</v>
      </c>
      <c r="D8" s="0" t="n">
        <v>32.11</v>
      </c>
      <c r="E8" s="0" t="n">
        <v>2</v>
      </c>
      <c r="F8" s="0" t="n">
        <f aca="false">D8*E8</f>
        <v>64.22</v>
      </c>
    </row>
    <row r="9" customFormat="false" ht="12.75" hidden="false" customHeight="false" outlineLevel="0" collapsed="false">
      <c r="B9" s="14" t="s">
        <v>39</v>
      </c>
      <c r="C9" s="15" t="n">
        <v>4872522030</v>
      </c>
      <c r="D9" s="0" t="n">
        <v>29.7</v>
      </c>
      <c r="E9" s="0" t="n">
        <v>2</v>
      </c>
      <c r="F9" s="0" t="n">
        <f aca="false">D9*E9</f>
        <v>59.4</v>
      </c>
    </row>
    <row r="10" customFormat="false" ht="12.75" hidden="false" customHeight="false" outlineLevel="0" collapsed="false">
      <c r="B10" s="0" t="s">
        <v>40</v>
      </c>
      <c r="F10" s="0" t="n">
        <f aca="false">D10*E10</f>
        <v>0</v>
      </c>
    </row>
    <row r="11" customFormat="false" ht="12.75" hidden="false" customHeight="false" outlineLevel="0" collapsed="false">
      <c r="B11" s="12" t="s">
        <v>41</v>
      </c>
      <c r="C11" s="0" t="s">
        <v>42</v>
      </c>
      <c r="D11" s="0" t="n">
        <v>23</v>
      </c>
      <c r="E11" s="0" t="n">
        <v>4</v>
      </c>
    </row>
    <row r="16" customFormat="false" ht="15.75" hidden="false" customHeight="false" outlineLevel="0" collapsed="false">
      <c r="B16" s="16" t="s">
        <v>43</v>
      </c>
      <c r="C16" s="16" t="n">
        <v>6325114020</v>
      </c>
      <c r="D16" s="0" t="n">
        <v>57.01</v>
      </c>
    </row>
    <row r="17" customFormat="false" ht="12.75" hidden="false" customHeight="false" outlineLevel="0" collapsed="false">
      <c r="B17" s="0" t="s">
        <v>44</v>
      </c>
      <c r="F17" s="0" t="n">
        <f aca="false">D17*E17</f>
        <v>0</v>
      </c>
    </row>
    <row r="18" customFormat="false" ht="12.75" hidden="false" customHeight="false" outlineLevel="0" collapsed="false">
      <c r="B18" s="0" t="s">
        <v>45</v>
      </c>
      <c r="F18" s="0" t="n">
        <f aca="false">D18*E18</f>
        <v>0</v>
      </c>
    </row>
    <row r="19" customFormat="false" ht="12.75" hidden="false" customHeight="false" outlineLevel="0" collapsed="false">
      <c r="B19" s="0" t="s">
        <v>46</v>
      </c>
      <c r="F19" s="0" t="n">
        <f aca="false">D19*E19</f>
        <v>0</v>
      </c>
    </row>
    <row r="20" customFormat="false" ht="12.75" hidden="false" customHeight="false" outlineLevel="0" collapsed="false">
      <c r="B20" s="0" t="s">
        <v>47</v>
      </c>
      <c r="F20" s="0" t="n">
        <f aca="false">D20*E20</f>
        <v>0</v>
      </c>
    </row>
    <row r="21" customFormat="false" ht="12.75" hidden="false" customHeight="false" outlineLevel="0" collapsed="false">
      <c r="B21" s="0" t="s">
        <v>48</v>
      </c>
      <c r="F21" s="0" t="n">
        <f aca="false">D21*E21</f>
        <v>0</v>
      </c>
    </row>
    <row r="22" customFormat="false" ht="12.75" hidden="false" customHeight="false" outlineLevel="0" collapsed="false">
      <c r="B22" s="5" t="s">
        <v>49</v>
      </c>
      <c r="C22" s="15" t="n">
        <v>4561914020</v>
      </c>
      <c r="D22" s="0" t="n">
        <v>3.67</v>
      </c>
      <c r="E22" s="0" t="n">
        <v>2</v>
      </c>
      <c r="F22" s="0" t="n">
        <f aca="false">D22*E22</f>
        <v>7.34</v>
      </c>
    </row>
    <row r="23" customFormat="false" ht="15.75" hidden="false" customHeight="false" outlineLevel="0" collapsed="false">
      <c r="B23" s="0" t="s">
        <v>50</v>
      </c>
      <c r="C23" s="16" t="n">
        <v>4881720020</v>
      </c>
      <c r="D23" s="0" t="n">
        <v>2.62</v>
      </c>
      <c r="E23" s="0" t="n">
        <v>8</v>
      </c>
      <c r="F23" s="0" t="n">
        <f aca="false">D23*E23</f>
        <v>20.96</v>
      </c>
    </row>
    <row r="24" customFormat="false" ht="12.75" hidden="false" customHeight="false" outlineLevel="0" collapsed="false">
      <c r="B24" s="14" t="s">
        <v>51</v>
      </c>
      <c r="C24" s="15" t="n">
        <v>8522014390</v>
      </c>
      <c r="D24" s="0" t="n">
        <v>8</v>
      </c>
      <c r="E24" s="0" t="n">
        <v>0</v>
      </c>
      <c r="F24" s="0" t="n">
        <f aca="false">D24*E24</f>
        <v>0</v>
      </c>
    </row>
    <row r="25" customFormat="false" ht="12.75" hidden="false" customHeight="false" outlineLevel="0" collapsed="false">
      <c r="B25" s="14" t="s">
        <v>52</v>
      </c>
      <c r="C25" s="15" t="s">
        <v>53</v>
      </c>
      <c r="D25" s="0" t="n">
        <v>3.5</v>
      </c>
      <c r="E25" s="0" t="n">
        <v>0</v>
      </c>
      <c r="F25" s="0" t="n">
        <f aca="false">D25*E25</f>
        <v>0</v>
      </c>
    </row>
    <row r="26" customFormat="false" ht="12.75" hidden="false" customHeight="false" outlineLevel="0" collapsed="false">
      <c r="B26" s="14" t="s">
        <v>54</v>
      </c>
      <c r="C26" s="15" t="n">
        <v>8522016360</v>
      </c>
      <c r="D26" s="0" t="n">
        <v>10.96</v>
      </c>
      <c r="E26" s="0" t="n">
        <v>0</v>
      </c>
      <c r="F26" s="0" t="n">
        <f aca="false">D26*E26</f>
        <v>0</v>
      </c>
    </row>
    <row r="27" customFormat="false" ht="12.75" hidden="false" customHeight="false" outlineLevel="0" collapsed="false">
      <c r="B27" s="14" t="s">
        <v>52</v>
      </c>
      <c r="C27" s="15" t="s">
        <v>55</v>
      </c>
      <c r="D27" s="0" t="n">
        <v>3.5</v>
      </c>
      <c r="E27" s="0" t="n">
        <v>0</v>
      </c>
      <c r="F27" s="0" t="n">
        <f aca="false">D27*E27</f>
        <v>0</v>
      </c>
    </row>
    <row r="28" customFormat="false" ht="12.75" hidden="false" customHeight="false" outlineLevel="0" collapsed="false">
      <c r="B28" s="14" t="s">
        <v>56</v>
      </c>
      <c r="C28" s="15" t="n">
        <v>8522032120</v>
      </c>
      <c r="D28" s="0" t="n">
        <v>10.79</v>
      </c>
      <c r="E28" s="0" t="n">
        <v>0</v>
      </c>
      <c r="F28" s="0" t="n">
        <f aca="false">D28*E28</f>
        <v>0</v>
      </c>
    </row>
    <row r="29" customFormat="false" ht="12.75" hidden="false" customHeight="false" outlineLevel="0" collapsed="false">
      <c r="C29" s="15" t="s">
        <v>55</v>
      </c>
      <c r="D29" s="0" t="n">
        <v>3.52</v>
      </c>
      <c r="E29" s="0" t="n">
        <v>0</v>
      </c>
      <c r="F29" s="0" t="n">
        <f aca="false">D29*E29</f>
        <v>0</v>
      </c>
    </row>
    <row r="30" customFormat="false" ht="12.75" hidden="false" customHeight="false" outlineLevel="0" collapsed="false">
      <c r="B30" s="14" t="s">
        <v>57</v>
      </c>
      <c r="C30" s="15" t="n">
        <v>7443114050</v>
      </c>
      <c r="D30" s="0" t="n">
        <v>23.15</v>
      </c>
      <c r="E30" s="0" t="n">
        <v>0</v>
      </c>
      <c r="F30" s="0" t="n">
        <f aca="false">D30*E30</f>
        <v>0</v>
      </c>
    </row>
    <row r="31" customFormat="false" ht="12.75" hidden="false" customHeight="false" outlineLevel="0" collapsed="false">
      <c r="B31" s="14" t="s">
        <v>58</v>
      </c>
      <c r="C31" s="15"/>
      <c r="D31" s="0" t="n">
        <v>132</v>
      </c>
      <c r="E31" s="0" t="n">
        <v>1</v>
      </c>
      <c r="F31" s="0" t="n">
        <f aca="false">D31*E31</f>
        <v>132</v>
      </c>
    </row>
    <row r="32" customFormat="false" ht="15.75" hidden="false" customHeight="false" outlineLevel="0" collapsed="false">
      <c r="B32" s="1" t="s">
        <v>59</v>
      </c>
      <c r="C32" s="16" t="n">
        <v>9098205030</v>
      </c>
      <c r="F32" s="0" t="n">
        <f aca="false">D32*E32</f>
        <v>0</v>
      </c>
    </row>
    <row r="33" customFormat="false" ht="15.75" hidden="false" customHeight="false" outlineLevel="0" collapsed="false">
      <c r="B33" s="14" t="s">
        <v>60</v>
      </c>
      <c r="C33" s="16" t="s">
        <v>61</v>
      </c>
    </row>
    <row r="34" customFormat="false" ht="15.75" hidden="false" customHeight="false" outlineLevel="0" collapsed="false">
      <c r="B34" s="14"/>
      <c r="C34" s="16"/>
    </row>
    <row r="35" customFormat="false" ht="15.75" hidden="false" customHeight="false" outlineLevel="0" collapsed="false">
      <c r="B35" s="14"/>
      <c r="C35" s="16"/>
    </row>
    <row r="36" customFormat="false" ht="15.75" hidden="false" customHeight="false" outlineLevel="0" collapsed="false">
      <c r="B36" s="14"/>
      <c r="C36" s="16"/>
    </row>
    <row r="37" customFormat="false" ht="12.75" hidden="false" customHeight="false" outlineLevel="0" collapsed="false">
      <c r="B37" s="0" t="s">
        <v>62</v>
      </c>
      <c r="F37" s="0" t="n">
        <f aca="false">D37*E37</f>
        <v>0</v>
      </c>
    </row>
    <row r="38" customFormat="false" ht="12.75" hidden="false" customHeight="false" outlineLevel="0" collapsed="false">
      <c r="B38" s="0" t="s">
        <v>63</v>
      </c>
      <c r="C38" s="17" t="n">
        <v>3141035142</v>
      </c>
      <c r="D38" s="0" t="n">
        <v>111.9</v>
      </c>
      <c r="E38" s="0" t="n">
        <v>0</v>
      </c>
      <c r="F38" s="0" t="n">
        <f aca="false">D38*E38</f>
        <v>0</v>
      </c>
    </row>
    <row r="39" customFormat="false" ht="15.75" hidden="false" customHeight="false" outlineLevel="0" collapsed="false">
      <c r="B39" s="0" t="s">
        <v>64</v>
      </c>
      <c r="C39" s="16" t="n">
        <v>3147030260</v>
      </c>
      <c r="D39" s="0" t="n">
        <v>46.82</v>
      </c>
      <c r="E39" s="0" t="n">
        <v>0</v>
      </c>
      <c r="F39" s="0" t="n">
        <f aca="false">D39*E39</f>
        <v>0</v>
      </c>
    </row>
    <row r="41" customFormat="false" ht="12.75" hidden="false" customHeight="false" outlineLevel="0" collapsed="false">
      <c r="F41" s="0" t="n">
        <f aca="false">SUM(F8:F39)</f>
        <v>283.92</v>
      </c>
    </row>
  </sheetData>
  <hyperlinks>
    <hyperlink ref="B11" r:id="rId1" display="http://www.autohausaz.com/search/product.aspx?sid=kmax2jmkodnj5vffahapbsnt&amp;makeid=76@Toyota&amp;modelid=7970~78~1117~394~~5~7@Celica%20GTS%20&amp;year=1985&amp;cid=3@Brake&amp;gid=1896@Disc%20Brake%20Roto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2"/>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74" activeCellId="0" sqref="A7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37.56"/>
  </cols>
  <sheetData>
    <row r="3" customFormat="false" ht="12.75" hidden="false" customHeight="false" outlineLevel="0" collapsed="false">
      <c r="A3" s="0" t="s">
        <v>65</v>
      </c>
    </row>
    <row r="4" customFormat="false" ht="12.75" hidden="false" customHeight="false" outlineLevel="0" collapsed="false">
      <c r="A4" s="0" t="s">
        <v>66</v>
      </c>
      <c r="B4" s="0" t="s">
        <v>67</v>
      </c>
      <c r="C4" s="0" t="s">
        <v>35</v>
      </c>
      <c r="D4" s="0" t="s">
        <v>68</v>
      </c>
      <c r="E4" s="0" t="s">
        <v>69</v>
      </c>
    </row>
    <row r="5" customFormat="false" ht="12.75" hidden="false" customHeight="false" outlineLevel="0" collapsed="false">
      <c r="A5" s="0" t="s">
        <v>70</v>
      </c>
      <c r="B5" s="0" t="s">
        <v>71</v>
      </c>
      <c r="C5" s="0" t="n">
        <v>1.49</v>
      </c>
      <c r="D5" s="0" t="n">
        <v>4</v>
      </c>
      <c r="E5" s="0" t="n">
        <f aca="false">D5*C5</f>
        <v>5.96</v>
      </c>
    </row>
    <row r="6" customFormat="false" ht="12.75" hidden="false" customHeight="false" outlineLevel="0" collapsed="false">
      <c r="A6" s="0" t="s">
        <v>72</v>
      </c>
      <c r="B6" s="0" t="s">
        <v>73</v>
      </c>
      <c r="C6" s="0" t="n">
        <v>3.88</v>
      </c>
      <c r="D6" s="0" t="n">
        <v>1</v>
      </c>
      <c r="E6" s="0" t="n">
        <f aca="false">D6*C6</f>
        <v>3.88</v>
      </c>
    </row>
    <row r="7" customFormat="false" ht="12.75" hidden="false" customHeight="false" outlineLevel="0" collapsed="false">
      <c r="E7" s="0" t="n">
        <f aca="false">D7*C7</f>
        <v>0</v>
      </c>
    </row>
    <row r="8" customFormat="false" ht="12.75" hidden="false" customHeight="false" outlineLevel="0" collapsed="false">
      <c r="A8" s="0" t="s">
        <v>74</v>
      </c>
      <c r="B8" s="0" t="s">
        <v>75</v>
      </c>
      <c r="C8" s="0" t="n">
        <v>2.89</v>
      </c>
      <c r="D8" s="0" t="n">
        <v>2</v>
      </c>
      <c r="E8" s="0" t="n">
        <f aca="false">D8*C8</f>
        <v>5.78</v>
      </c>
    </row>
    <row r="9" customFormat="false" ht="12.75" hidden="false" customHeight="false" outlineLevel="0" collapsed="false">
      <c r="A9" s="0" t="n">
        <v>9008011222</v>
      </c>
      <c r="B9" s="0" t="s">
        <v>76</v>
      </c>
      <c r="C9" s="0" t="n">
        <v>0.8</v>
      </c>
      <c r="D9" s="0" t="n">
        <v>1</v>
      </c>
      <c r="E9" s="0" t="n">
        <f aca="false">D9*C9</f>
        <v>0.8</v>
      </c>
    </row>
    <row r="10" customFormat="false" ht="12.75" hidden="false" customHeight="false" outlineLevel="0" collapsed="false">
      <c r="A10" s="0" t="n">
        <v>9011912225</v>
      </c>
      <c r="B10" s="0" t="s">
        <v>77</v>
      </c>
      <c r="C10" s="0" t="n">
        <v>1.33</v>
      </c>
      <c r="D10" s="0" t="n">
        <v>1</v>
      </c>
      <c r="E10" s="0" t="n">
        <f aca="false">D10*C10</f>
        <v>1.33</v>
      </c>
    </row>
    <row r="11" customFormat="false" ht="12.75" hidden="false" customHeight="false" outlineLevel="0" collapsed="false">
      <c r="B11" s="0" t="s">
        <v>78</v>
      </c>
    </row>
    <row r="12" customFormat="false" ht="12.75" hidden="false" customHeight="false" outlineLevel="0" collapsed="false">
      <c r="E12" s="0" t="n">
        <f aca="false">D12*C12</f>
        <v>0</v>
      </c>
    </row>
    <row r="13" customFormat="false" ht="12.75" hidden="false" customHeight="false" outlineLevel="0" collapsed="false">
      <c r="A13" s="0" t="s">
        <v>79</v>
      </c>
      <c r="E13" s="0" t="n">
        <f aca="false">D13*C13</f>
        <v>0</v>
      </c>
    </row>
    <row r="14" customFormat="false" ht="12.75" hidden="false" customHeight="false" outlineLevel="0" collapsed="false">
      <c r="A14" s="5" t="n">
        <v>728227</v>
      </c>
      <c r="B14" s="0" t="s">
        <v>19</v>
      </c>
      <c r="C14" s="0" t="n">
        <v>10.25</v>
      </c>
      <c r="D14" s="0" t="n">
        <v>1</v>
      </c>
      <c r="E14" s="0" t="n">
        <f aca="false">D14*C14</f>
        <v>10.25</v>
      </c>
    </row>
    <row r="15" customFormat="false" ht="12.75" hidden="false" customHeight="false" outlineLevel="0" collapsed="false">
      <c r="A15" s="5" t="n">
        <v>871204</v>
      </c>
      <c r="B15" s="0" t="s">
        <v>80</v>
      </c>
      <c r="C15" s="0" t="n">
        <v>15.91</v>
      </c>
      <c r="D15" s="0" t="n">
        <v>1</v>
      </c>
      <c r="E15" s="0" t="n">
        <f aca="false">D15*C15</f>
        <v>15.91</v>
      </c>
    </row>
    <row r="16" customFormat="false" ht="12.75" hidden="false" customHeight="false" outlineLevel="0" collapsed="false">
      <c r="A16" s="5" t="n">
        <v>821205</v>
      </c>
      <c r="B16" s="0" t="s">
        <v>81</v>
      </c>
      <c r="C16" s="0" t="n">
        <v>22.79</v>
      </c>
      <c r="D16" s="0" t="n">
        <v>1</v>
      </c>
      <c r="E16" s="0" t="n">
        <f aca="false">D16*C16</f>
        <v>22.79</v>
      </c>
    </row>
    <row r="17" customFormat="false" ht="12.75" hidden="false" customHeight="false" outlineLevel="0" collapsed="false">
      <c r="A17" s="5" t="s">
        <v>82</v>
      </c>
      <c r="B17" s="0" t="s">
        <v>83</v>
      </c>
      <c r="C17" s="0" t="n">
        <v>7.29</v>
      </c>
      <c r="D17" s="0" t="n">
        <v>2</v>
      </c>
      <c r="E17" s="0" t="n">
        <f aca="false">D17*C17</f>
        <v>14.58</v>
      </c>
    </row>
    <row r="18" customFormat="false" ht="12.75" hidden="false" customHeight="false" outlineLevel="0" collapsed="false">
      <c r="A18" s="5" t="s">
        <v>84</v>
      </c>
      <c r="B18" s="0" t="s">
        <v>85</v>
      </c>
      <c r="C18" s="0" t="n">
        <v>9.86</v>
      </c>
      <c r="D18" s="0" t="n">
        <v>2</v>
      </c>
      <c r="E18" s="0" t="n">
        <f aca="false">D18*C18</f>
        <v>19.72</v>
      </c>
    </row>
    <row r="19" customFormat="false" ht="12.75" hidden="false" customHeight="false" outlineLevel="0" collapsed="false">
      <c r="A19" s="5" t="n">
        <v>1311539</v>
      </c>
      <c r="B19" s="0" t="s">
        <v>86</v>
      </c>
      <c r="C19" s="0" t="n">
        <v>12.13</v>
      </c>
      <c r="D19" s="0" t="n">
        <v>1</v>
      </c>
      <c r="E19" s="0" t="n">
        <f aca="false">D19*C19</f>
        <v>12.13</v>
      </c>
    </row>
    <row r="20" customFormat="false" ht="12.75" hidden="false" customHeight="false" outlineLevel="0" collapsed="false">
      <c r="A20" s="5" t="s">
        <v>87</v>
      </c>
      <c r="B20" s="0" t="s">
        <v>20</v>
      </c>
      <c r="C20" s="0" t="n">
        <v>9.96</v>
      </c>
      <c r="D20" s="0" t="n">
        <v>2</v>
      </c>
      <c r="E20" s="0" t="n">
        <f aca="false">D20*C20</f>
        <v>19.92</v>
      </c>
    </row>
    <row r="21" customFormat="false" ht="12.75" hidden="false" customHeight="false" outlineLevel="0" collapsed="false">
      <c r="B21" s="0" t="s">
        <v>88</v>
      </c>
      <c r="E21" s="0" t="n">
        <v>41.62</v>
      </c>
    </row>
    <row r="22" customFormat="false" ht="12.75" hidden="false" customHeight="false" outlineLevel="0" collapsed="false">
      <c r="E22" s="0" t="n">
        <f aca="false">SUM(E5:E21)</f>
        <v>174.67</v>
      </c>
    </row>
    <row r="24" customFormat="false" ht="12.75" hidden="false" customHeight="false" outlineLevel="0" collapsed="false">
      <c r="B24" s="0" t="s">
        <v>89</v>
      </c>
    </row>
    <row r="25" customFormat="false" ht="12.75" hidden="false" customHeight="false" outlineLevel="0" collapsed="false">
      <c r="B25" s="0" t="s">
        <v>90</v>
      </c>
    </row>
    <row r="26" customFormat="false" ht="12.75" hidden="false" customHeight="false" outlineLevel="0" collapsed="false">
      <c r="B26" s="0" t="s">
        <v>91</v>
      </c>
    </row>
    <row r="28" customFormat="false" ht="12.75" hidden="false" customHeight="false" outlineLevel="0" collapsed="false">
      <c r="A28" s="18" t="s">
        <v>92</v>
      </c>
    </row>
    <row r="30" customFormat="false" ht="12.75" hidden="false" customHeight="false" outlineLevel="0" collapsed="false">
      <c r="A30" s="0" t="s">
        <v>93</v>
      </c>
      <c r="B30" s="0" t="s">
        <v>94</v>
      </c>
      <c r="E30" s="0" t="s">
        <v>95</v>
      </c>
    </row>
    <row r="31" customFormat="false" ht="12.75" hidden="false" customHeight="false" outlineLevel="0" collapsed="false">
      <c r="A31" s="0" t="n">
        <v>4136130040</v>
      </c>
      <c r="B31" s="0" t="s">
        <v>96</v>
      </c>
    </row>
    <row r="32" customFormat="false" ht="12.75" hidden="false" customHeight="false" outlineLevel="0" collapsed="false">
      <c r="A32" s="5" t="n">
        <v>4136130050</v>
      </c>
      <c r="B32" s="5" t="s">
        <v>97</v>
      </c>
      <c r="C32" s="0" t="s">
        <v>98</v>
      </c>
      <c r="E32" s="0" t="s">
        <v>99</v>
      </c>
    </row>
    <row r="33" customFormat="false" ht="12.75" hidden="false" customHeight="false" outlineLevel="0" collapsed="false">
      <c r="A33" s="0" t="n">
        <v>4136130060</v>
      </c>
      <c r="B33" s="0" t="s">
        <v>100</v>
      </c>
    </row>
    <row r="34" customFormat="false" ht="12.75" hidden="false" customHeight="false" outlineLevel="0" collapsed="false">
      <c r="A34" s="19" t="n">
        <v>4136130070</v>
      </c>
      <c r="B34" s="19" t="s">
        <v>101</v>
      </c>
      <c r="C34" s="0" t="s">
        <v>102</v>
      </c>
    </row>
    <row r="36" customFormat="false" ht="12.75" hidden="false" customHeight="false" outlineLevel="0" collapsed="false">
      <c r="A36" s="0" t="s">
        <v>103</v>
      </c>
      <c r="B36" s="0" t="s">
        <v>94</v>
      </c>
      <c r="E36" s="14" t="s">
        <v>104</v>
      </c>
    </row>
    <row r="37" customFormat="false" ht="12.75" hidden="false" customHeight="false" outlineLevel="0" collapsed="false">
      <c r="A37" s="20" t="n">
        <v>9020165007</v>
      </c>
      <c r="B37" s="20" t="n">
        <v>2.57</v>
      </c>
      <c r="C37" s="20" t="n">
        <v>2.59</v>
      </c>
      <c r="E37" s="0" t="n">
        <f aca="false">0.0018-(B37-2.9)*0.024</f>
        <v>0.00972</v>
      </c>
      <c r="F37" s="0" t="n">
        <f aca="false">0.0018-(C37-2.9)*0.024</f>
        <v>0.00924</v>
      </c>
    </row>
    <row r="38" customFormat="false" ht="12.75" hidden="false" customHeight="false" outlineLevel="0" collapsed="false">
      <c r="A38" s="0" t="n">
        <v>9020165008</v>
      </c>
      <c r="B38" s="0" t="n">
        <v>2.6</v>
      </c>
      <c r="C38" s="0" t="n">
        <v>2.62</v>
      </c>
      <c r="D38" s="14"/>
      <c r="E38" s="0" t="n">
        <f aca="false">0.0018-(B38-2.9)*0.024</f>
        <v>0.009</v>
      </c>
      <c r="F38" s="0" t="n">
        <f aca="false">0.0018-(C38-2.9)*0.024</f>
        <v>0.00852</v>
      </c>
    </row>
    <row r="39" customFormat="false" ht="12.75" hidden="false" customHeight="false" outlineLevel="0" collapsed="false">
      <c r="A39" s="20" t="n">
        <v>9020165009</v>
      </c>
      <c r="B39" s="20" t="n">
        <v>2.63</v>
      </c>
      <c r="C39" s="20" t="n">
        <v>2.65</v>
      </c>
      <c r="E39" s="0" t="n">
        <f aca="false">0.0018-(B39-2.9)*0.024</f>
        <v>0.00828</v>
      </c>
      <c r="F39" s="0" t="n">
        <f aca="false">0.0018-(C39-2.9)*0.024</f>
        <v>0.0078</v>
      </c>
    </row>
    <row r="40" customFormat="false" ht="12.75" hidden="false" customHeight="false" outlineLevel="0" collapsed="false">
      <c r="A40" s="20" t="n">
        <v>9020165010</v>
      </c>
      <c r="B40" s="20" t="n">
        <v>2.66</v>
      </c>
      <c r="C40" s="20" t="n">
        <v>2.68</v>
      </c>
      <c r="E40" s="20" t="n">
        <f aca="false">0.0018-(B40-2.9)*0.024</f>
        <v>0.00755999999999999</v>
      </c>
      <c r="F40" s="20" t="n">
        <f aca="false">0.0018-(C40-2.9)*0.024</f>
        <v>0.00707999999999999</v>
      </c>
      <c r="G40" s="21" t="s">
        <v>105</v>
      </c>
    </row>
    <row r="41" customFormat="false" ht="12.75" hidden="false" customHeight="false" outlineLevel="0" collapsed="false">
      <c r="A41" s="20" t="n">
        <v>9020165011</v>
      </c>
      <c r="B41" s="20" t="n">
        <v>2.69</v>
      </c>
      <c r="C41" s="20" t="n">
        <v>2.71</v>
      </c>
      <c r="E41" s="20" t="n">
        <f aca="false">0.0018-(B41-2.9)*0.024</f>
        <v>0.00684</v>
      </c>
      <c r="F41" s="20" t="n">
        <f aca="false">0.0018-(C41-2.9)*0.024</f>
        <v>0.00636</v>
      </c>
      <c r="G41" s="22"/>
    </row>
    <row r="42" customFormat="false" ht="12.75" hidden="false" customHeight="false" outlineLevel="0" collapsed="false">
      <c r="A42" s="23" t="n">
        <v>9020165012</v>
      </c>
      <c r="B42" s="23" t="n">
        <v>2.72</v>
      </c>
      <c r="C42" s="23" t="n">
        <v>2.74</v>
      </c>
      <c r="E42" s="20" t="n">
        <f aca="false">0.0018-(B42-2.9)*0.024</f>
        <v>0.00611999999999999</v>
      </c>
      <c r="F42" s="20" t="n">
        <f aca="false">0.0018-(C42-2.9)*0.024</f>
        <v>0.00563999999999999</v>
      </c>
      <c r="G42" s="22"/>
    </row>
    <row r="43" customFormat="false" ht="12.75" hidden="false" customHeight="false" outlineLevel="0" collapsed="false">
      <c r="A43" s="5" t="n">
        <v>9020165013</v>
      </c>
      <c r="B43" s="5" t="n">
        <v>2.75</v>
      </c>
      <c r="C43" s="5" t="n">
        <v>2.77</v>
      </c>
      <c r="D43" s="14"/>
      <c r="E43" s="20" t="n">
        <f aca="false">0.0018-(B43-2.9)*0.024</f>
        <v>0.0054</v>
      </c>
      <c r="F43" s="20" t="n">
        <f aca="false">0.0018-(C43-2.9)*0.024</f>
        <v>0.00492</v>
      </c>
      <c r="G43" s="22"/>
      <c r="H43" s="24" t="s">
        <v>106</v>
      </c>
    </row>
    <row r="44" customFormat="false" ht="12.75" hidden="false" customHeight="false" outlineLevel="0" collapsed="false">
      <c r="A44" s="23" t="n">
        <v>9020165014</v>
      </c>
      <c r="B44" s="23" t="n">
        <v>2.78</v>
      </c>
      <c r="C44" s="23" t="n">
        <v>2.8</v>
      </c>
      <c r="E44" s="0" t="n">
        <f aca="false">0.0018-(B44-2.9)*0.024</f>
        <v>0.00468</v>
      </c>
      <c r="F44" s="0" t="n">
        <f aca="false">0.0018-(C44-2.9)*0.024</f>
        <v>0.0042</v>
      </c>
      <c r="H44" s="19"/>
    </row>
    <row r="45" customFormat="false" ht="12.75" hidden="false" customHeight="false" outlineLevel="0" collapsed="false">
      <c r="A45" s="20" t="n">
        <v>9020165015</v>
      </c>
      <c r="B45" s="20" t="n">
        <v>2.81</v>
      </c>
      <c r="C45" s="20" t="n">
        <v>2.83</v>
      </c>
      <c r="E45" s="0" t="n">
        <f aca="false">0.0018-(B45-2.9)*0.024</f>
        <v>0.00396</v>
      </c>
      <c r="F45" s="0" t="n">
        <f aca="false">0.0018-(C45-2.9)*0.024</f>
        <v>0.00348</v>
      </c>
      <c r="H45" s="19"/>
    </row>
    <row r="46" customFormat="false" ht="12.75" hidden="false" customHeight="false" outlineLevel="0" collapsed="false">
      <c r="A46" s="20" t="n">
        <v>9020165016</v>
      </c>
      <c r="B46" s="20" t="n">
        <v>2.84</v>
      </c>
      <c r="C46" s="20" t="n">
        <v>2.86</v>
      </c>
      <c r="E46" s="0" t="n">
        <f aca="false">0.0018-(B46-2.9)*0.024</f>
        <v>0.00324</v>
      </c>
      <c r="F46" s="0" t="n">
        <f aca="false">0.0018-(C46-2.9)*0.024</f>
        <v>0.00276</v>
      </c>
      <c r="H46" s="19"/>
    </row>
    <row r="47" customFormat="false" ht="12.75" hidden="false" customHeight="false" outlineLevel="0" collapsed="false">
      <c r="A47" s="20" t="n">
        <v>9020165017</v>
      </c>
      <c r="B47" s="20" t="n">
        <v>2.87</v>
      </c>
      <c r="C47" s="20" t="n">
        <v>2.89</v>
      </c>
      <c r="E47" s="0" t="n">
        <f aca="false">0.0018-(B47-2.9)*0.024</f>
        <v>0.00252</v>
      </c>
      <c r="F47" s="0" t="n">
        <f aca="false">0.0018-(C47-2.9)*0.024</f>
        <v>0.00204</v>
      </c>
    </row>
    <row r="48" customFormat="false" ht="12.75" hidden="false" customHeight="false" outlineLevel="0" collapsed="false">
      <c r="A48" s="20" t="n">
        <v>9020165018</v>
      </c>
      <c r="B48" s="20" t="n">
        <v>2.9</v>
      </c>
      <c r="C48" s="20" t="n">
        <v>2.92</v>
      </c>
      <c r="E48" s="0" t="n">
        <f aca="false">0.0018-(B48-2.9)*0.024</f>
        <v>0.0018</v>
      </c>
      <c r="F48" s="0" t="n">
        <f aca="false">0.0018-(C48-2.9)*0.024</f>
        <v>0.00132</v>
      </c>
    </row>
    <row r="49" customFormat="false" ht="12.75" hidden="false" customHeight="false" outlineLevel="0" collapsed="false">
      <c r="A49" s="20" t="n">
        <v>9020165019</v>
      </c>
      <c r="B49" s="20" t="n">
        <v>2.93</v>
      </c>
      <c r="C49" s="20" t="n">
        <v>2.95</v>
      </c>
      <c r="E49" s="0" t="n">
        <f aca="false">0.0018-(B49-2.9)*0.024</f>
        <v>0.00107999999999999</v>
      </c>
      <c r="F49" s="0" t="n">
        <f aca="false">0.0018-(C49-2.9)*0.024</f>
        <v>0.000599999999999994</v>
      </c>
    </row>
    <row r="50" customFormat="false" ht="12.75" hidden="false" customHeight="false" outlineLevel="0" collapsed="false">
      <c r="A50" s="20" t="n">
        <v>9020165020</v>
      </c>
      <c r="B50" s="20" t="n">
        <v>2.96</v>
      </c>
      <c r="C50" s="20" t="n">
        <v>2.98</v>
      </c>
      <c r="D50" s="14"/>
      <c r="E50" s="0" t="n">
        <f aca="false">0.0018-(B50-2.9)*0.024</f>
        <v>0.000359999999999999</v>
      </c>
      <c r="F50" s="0" t="n">
        <f aca="false">0.0018-(C50-2.9)*0.024</f>
        <v>-0.000120000000000002</v>
      </c>
    </row>
    <row r="51" customFormat="false" ht="12.75" hidden="false" customHeight="false" outlineLevel="0" collapsed="false">
      <c r="A51" s="20" t="n">
        <v>9020165021</v>
      </c>
      <c r="B51" s="20" t="n">
        <v>2.99</v>
      </c>
      <c r="C51" s="20" t="n">
        <v>3.01</v>
      </c>
      <c r="E51" s="0" t="n">
        <f aca="false">0.0018-(B51-2.9)*0.024</f>
        <v>-0.000360000000000007</v>
      </c>
      <c r="F51" s="0" t="n">
        <f aca="false">0.0018-(C51-2.9)*0.024</f>
        <v>-0.000839999999999997</v>
      </c>
    </row>
    <row r="52" customFormat="false" ht="12.75" hidden="false" customHeight="false" outlineLevel="0" collapsed="false">
      <c r="A52" s="0" t="n">
        <v>9020165022</v>
      </c>
      <c r="B52" s="0" t="n">
        <v>3.02</v>
      </c>
      <c r="C52" s="0" t="n">
        <v>3.04</v>
      </c>
      <c r="E52" s="0" t="n">
        <f aca="false">0.0018-(B52-2.9)*0.024</f>
        <v>-0.00108</v>
      </c>
      <c r="F52" s="0" t="n">
        <f aca="false">0.0018-(C52-2.9)*0.024</f>
        <v>-0.00156</v>
      </c>
    </row>
    <row r="53" customFormat="false" ht="12.75" hidden="false" customHeight="false" outlineLevel="0" collapsed="false">
      <c r="A53" s="0" t="n">
        <v>9020165023</v>
      </c>
      <c r="B53" s="0" t="n">
        <v>3.05</v>
      </c>
      <c r="C53" s="0" t="n">
        <v>3.07</v>
      </c>
      <c r="E53" s="0" t="n">
        <f aca="false">0.0018-(B53-2.9)*0.024</f>
        <v>-0.0018</v>
      </c>
      <c r="F53" s="0" t="n">
        <f aca="false">0.0018-(C53-2.9)*0.024</f>
        <v>-0.00228</v>
      </c>
    </row>
    <row r="54" customFormat="false" ht="12.75" hidden="false" customHeight="false" outlineLevel="0" collapsed="false">
      <c r="A54" s="0" t="n">
        <v>9020165024</v>
      </c>
      <c r="B54" s="0" t="n">
        <v>3.08</v>
      </c>
      <c r="C54" s="0" t="n">
        <v>3.1</v>
      </c>
    </row>
    <row r="55" customFormat="false" ht="12.75" hidden="false" customHeight="false" outlineLevel="0" collapsed="false">
      <c r="A55" s="0" t="n">
        <v>9020165025</v>
      </c>
      <c r="B55" s="0" t="n">
        <v>3.11</v>
      </c>
      <c r="C55" s="0" t="n">
        <v>3.13</v>
      </c>
    </row>
    <row r="56" customFormat="false" ht="12.75" hidden="false" customHeight="false" outlineLevel="0" collapsed="false">
      <c r="A56" s="0" t="n">
        <v>9020165026</v>
      </c>
      <c r="B56" s="0" t="n">
        <v>3.14</v>
      </c>
      <c r="C56" s="0" t="n">
        <v>3.16</v>
      </c>
    </row>
    <row r="57" customFormat="false" ht="12.75" hidden="false" customHeight="false" outlineLevel="0" collapsed="false">
      <c r="A57" s="0" t="n">
        <v>9020165027</v>
      </c>
      <c r="B57" s="0" t="n">
        <v>3.17</v>
      </c>
      <c r="C57" s="0" t="n">
        <v>3.19</v>
      </c>
    </row>
    <row r="58" customFormat="false" ht="12.75" hidden="false" customHeight="false" outlineLevel="0" collapsed="false">
      <c r="A58" s="0" t="n">
        <v>9020165028</v>
      </c>
      <c r="B58" s="0" t="n">
        <v>3.2</v>
      </c>
      <c r="C58" s="0" t="n">
        <v>3.22</v>
      </c>
    </row>
    <row r="59" customFormat="false" ht="12.75" hidden="false" customHeight="false" outlineLevel="0" collapsed="false">
      <c r="A59" s="0" t="n">
        <v>9020165029</v>
      </c>
      <c r="B59" s="0" t="n">
        <v>3.23</v>
      </c>
      <c r="C59" s="0" t="n">
        <v>3.25</v>
      </c>
    </row>
    <row r="60" customFormat="false" ht="12.75" hidden="false" customHeight="false" outlineLevel="0" collapsed="false">
      <c r="C60" s="0" t="s">
        <v>36</v>
      </c>
      <c r="D60" s="0" t="s">
        <v>35</v>
      </c>
    </row>
    <row r="61" customFormat="false" ht="12.75" hidden="false" customHeight="false" outlineLevel="0" collapsed="false">
      <c r="A61" s="0" t="n">
        <v>4122230040</v>
      </c>
      <c r="B61" s="0" t="s">
        <v>107</v>
      </c>
      <c r="C61" s="0" t="n">
        <v>5</v>
      </c>
    </row>
    <row r="62" customFormat="false" ht="12.75" hidden="false" customHeight="false" outlineLevel="0" collapsed="false">
      <c r="A62" s="0" t="n">
        <v>4118222011</v>
      </c>
      <c r="B62" s="0" t="s">
        <v>108</v>
      </c>
      <c r="C62" s="0" t="n">
        <v>1</v>
      </c>
    </row>
    <row r="63" customFormat="false" ht="12.75" hidden="false" customHeight="false" outlineLevel="0" collapsed="false">
      <c r="A63" s="0" t="n">
        <v>9031138011</v>
      </c>
      <c r="B63" s="0" t="s">
        <v>109</v>
      </c>
      <c r="C63" s="0" t="n">
        <v>2</v>
      </c>
    </row>
    <row r="64" customFormat="false" ht="12.75" hidden="false" customHeight="false" outlineLevel="0" collapsed="false">
      <c r="A64" s="0" t="n">
        <v>4135130060</v>
      </c>
      <c r="B64" s="0" t="s">
        <v>110</v>
      </c>
      <c r="C64" s="0" t="n">
        <v>2</v>
      </c>
    </row>
    <row r="65" customFormat="false" ht="12.75" hidden="false" customHeight="false" outlineLevel="0" collapsed="false">
      <c r="A65" s="0" t="n">
        <v>5228514010</v>
      </c>
      <c r="B65" s="0" t="s">
        <v>111</v>
      </c>
      <c r="C65" s="0" t="n">
        <v>1</v>
      </c>
      <c r="D65" s="0" t="n">
        <v>18.28</v>
      </c>
    </row>
    <row r="66" customFormat="false" ht="12.75" hidden="false" customHeight="false" outlineLevel="0" collapsed="false">
      <c r="A66" s="0" t="s">
        <v>112</v>
      </c>
      <c r="B66" s="0" t="s">
        <v>113</v>
      </c>
      <c r="C66" s="0" t="n">
        <v>2</v>
      </c>
      <c r="D66" s="0" t="n">
        <v>59</v>
      </c>
    </row>
    <row r="69" customFormat="false" ht="12.75" hidden="false" customHeight="false" outlineLevel="0" collapsed="false">
      <c r="I69" s="0" t="n">
        <f aca="false">0.02/25.4</f>
        <v>0.00078740157480315</v>
      </c>
    </row>
    <row r="71" customFormat="false" ht="12.75" hidden="false" customHeight="false" outlineLevel="0" collapsed="false">
      <c r="A71" s="18" t="s">
        <v>114</v>
      </c>
    </row>
    <row r="73" customFormat="false" ht="12.75" hidden="false" customHeight="false" outlineLevel="0" collapsed="false">
      <c r="A73" s="5" t="n">
        <v>4136122111</v>
      </c>
      <c r="B73" s="0" t="s">
        <v>115</v>
      </c>
    </row>
    <row r="74" customFormat="false" ht="12.75" hidden="false" customHeight="false" outlineLevel="0" collapsed="false">
      <c r="A74" s="1" t="n">
        <v>4136122101</v>
      </c>
      <c r="B74" s="14" t="s">
        <v>116</v>
      </c>
      <c r="C74" s="14"/>
    </row>
    <row r="75" customFormat="false" ht="12.75" hidden="false" customHeight="false" outlineLevel="0" collapsed="false">
      <c r="A75" s="14"/>
    </row>
    <row r="76" customFormat="false" ht="12.75" hidden="false" customHeight="false" outlineLevel="0" collapsed="false">
      <c r="A76" s="18" t="s">
        <v>117</v>
      </c>
    </row>
    <row r="77" customFormat="false" ht="12.75" hidden="false" customHeight="false" outlineLevel="0" collapsed="false">
      <c r="A77" s="23" t="n">
        <v>9020165012</v>
      </c>
    </row>
    <row r="78" customFormat="false" ht="12.75" hidden="false" customHeight="false" outlineLevel="0" collapsed="false">
      <c r="A78" s="5" t="n">
        <v>9020165013</v>
      </c>
      <c r="E78" s="14"/>
    </row>
    <row r="79" customFormat="false" ht="12.75" hidden="false" customHeight="false" outlineLevel="0" collapsed="false">
      <c r="A79" s="23" t="n">
        <v>9020165014</v>
      </c>
    </row>
    <row r="80" customFormat="false" ht="12.75" hidden="false" customHeight="false" outlineLevel="0" collapsed="false">
      <c r="A80" s="20"/>
    </row>
    <row r="82" customFormat="false" ht="12.75" hidden="false" customHeight="false" outlineLevel="0" collapsed="false">
      <c r="H82" s="14" t="s">
        <v>118</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15"/>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F179" activeCellId="0" sqref="F179"/>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6" min="6" style="0" width="11.99"/>
  </cols>
  <sheetData>
    <row r="2" customFormat="false" ht="12.75" hidden="false" customHeight="false" outlineLevel="0" collapsed="false">
      <c r="G2" s="14" t="s">
        <v>119</v>
      </c>
    </row>
    <row r="3" customFormat="false" ht="12.75" hidden="false" customHeight="false" outlineLevel="0" collapsed="false">
      <c r="G3" s="14"/>
    </row>
    <row r="4" customFormat="false" ht="12.75" hidden="false" customHeight="false" outlineLevel="0" collapsed="false">
      <c r="G4" s="14"/>
    </row>
    <row r="5" customFormat="false" ht="12.75" hidden="false" customHeight="false" outlineLevel="0" collapsed="false">
      <c r="G5" s="14"/>
    </row>
    <row r="6" customFormat="false" ht="12.75" hidden="false" customHeight="false" outlineLevel="0" collapsed="false">
      <c r="G6" s="14"/>
    </row>
    <row r="8" customFormat="false" ht="12.75" hidden="false" customHeight="false" outlineLevel="0" collapsed="false">
      <c r="G8" s="14"/>
    </row>
    <row r="9" customFormat="false" ht="12.75" hidden="false" customHeight="false" outlineLevel="0" collapsed="false">
      <c r="G9" s="14"/>
    </row>
    <row r="10" customFormat="false" ht="12.75" hidden="false" customHeight="false" outlineLevel="0" collapsed="false">
      <c r="G10" s="14"/>
    </row>
    <row r="11" customFormat="false" ht="12.75" hidden="false" customHeight="false" outlineLevel="0" collapsed="false">
      <c r="G11" s="14"/>
    </row>
    <row r="12" customFormat="false" ht="12.75" hidden="false" customHeight="false" outlineLevel="0" collapsed="false">
      <c r="G12" s="14"/>
    </row>
    <row r="13" customFormat="false" ht="12.75" hidden="false" customHeight="false" outlineLevel="0" collapsed="false">
      <c r="G13" s="14"/>
    </row>
    <row r="14" customFormat="false" ht="12.75" hidden="false" customHeight="false" outlineLevel="0" collapsed="false">
      <c r="G14" s="14"/>
    </row>
    <row r="15" customFormat="false" ht="12.75" hidden="false" customHeight="false" outlineLevel="0" collapsed="false">
      <c r="G15" s="14"/>
    </row>
    <row r="16" customFormat="false" ht="12.75" hidden="false" customHeight="false" outlineLevel="0" collapsed="false">
      <c r="G16" s="14"/>
      <c r="V16" s="14" t="s">
        <v>120</v>
      </c>
    </row>
    <row r="21" customFormat="false" ht="12.75" hidden="false" customHeight="false" outlineLevel="0" collapsed="false">
      <c r="I21" s="18" t="s">
        <v>121</v>
      </c>
    </row>
    <row r="22" customFormat="false" ht="12.75" hidden="false" customHeight="false" outlineLevel="0" collapsed="false">
      <c r="G22" s="14" t="s">
        <v>122</v>
      </c>
      <c r="I22" s="14" t="s">
        <v>123</v>
      </c>
      <c r="K22" s="14" t="s">
        <v>124</v>
      </c>
      <c r="M22" s="14" t="s">
        <v>125</v>
      </c>
      <c r="O22" s="14" t="s">
        <v>126</v>
      </c>
    </row>
    <row r="23" customFormat="false" ht="12.75" hidden="false" customHeight="false" outlineLevel="0" collapsed="false">
      <c r="F23" s="18" t="s">
        <v>127</v>
      </c>
      <c r="G23" s="0" t="n">
        <v>74.98</v>
      </c>
      <c r="H23" s="0" t="n">
        <v>75.01</v>
      </c>
      <c r="I23" s="0" t="n">
        <v>75.01</v>
      </c>
      <c r="J23" s="0" t="n">
        <v>75.04</v>
      </c>
      <c r="K23" s="0" t="n">
        <v>75.04</v>
      </c>
      <c r="L23" s="0" t="n">
        <v>75.07</v>
      </c>
      <c r="M23" s="0" t="n">
        <v>75.07</v>
      </c>
      <c r="N23" s="0" t="n">
        <v>75.1</v>
      </c>
      <c r="O23" s="0" t="n">
        <v>75.1</v>
      </c>
      <c r="P23" s="0" t="n">
        <v>75.13</v>
      </c>
    </row>
    <row r="24" customFormat="false" ht="12.75" hidden="false" customHeight="false" outlineLevel="0" collapsed="false">
      <c r="F24" s="0" t="n">
        <v>70.91</v>
      </c>
      <c r="G24" s="0" t="n">
        <f aca="false">G$23-$F24-4</f>
        <v>0.0700000000000074</v>
      </c>
      <c r="H24" s="0" t="n">
        <f aca="false">H$23-$F24-4</f>
        <v>0.100000000000009</v>
      </c>
      <c r="I24" s="0" t="n">
        <f aca="false">I$23-$F24-4</f>
        <v>0.100000000000009</v>
      </c>
      <c r="J24" s="0" t="n">
        <f aca="false">J$23-$F24-4</f>
        <v>0.13000000000001</v>
      </c>
    </row>
    <row r="25" customFormat="false" ht="12.75" hidden="false" customHeight="false" outlineLevel="0" collapsed="false">
      <c r="F25" s="0" t="n">
        <v>70.92</v>
      </c>
      <c r="G25" s="0" t="n">
        <f aca="false">G$23-$F25-4</f>
        <v>0.0600000000000023</v>
      </c>
      <c r="H25" s="0" t="n">
        <f aca="false">H$23-$F25-4</f>
        <v>0.0900000000000034</v>
      </c>
      <c r="I25" s="0" t="n">
        <f aca="false">I$23-$F25-4</f>
        <v>0.0900000000000034</v>
      </c>
      <c r="J25" s="0" t="n">
        <f aca="false">J$23-$F25-4</f>
        <v>0.120000000000005</v>
      </c>
    </row>
    <row r="26" customFormat="false" ht="12.75" hidden="false" customHeight="false" outlineLevel="0" collapsed="false">
      <c r="F26" s="0" t="n">
        <v>70.93</v>
      </c>
      <c r="G26" s="0" t="n">
        <f aca="false">G$23-$F26-4</f>
        <v>0.0499999999999972</v>
      </c>
      <c r="H26" s="0" t="n">
        <f aca="false">H$23-$F26-4</f>
        <v>0.0799999999999983</v>
      </c>
      <c r="I26" s="0" t="n">
        <f aca="false">I$23-$F26-4</f>
        <v>0.0799999999999983</v>
      </c>
      <c r="J26" s="0" t="n">
        <f aca="false">J$23-$F26-4</f>
        <v>0.109999999999999</v>
      </c>
    </row>
    <row r="27" customFormat="false" ht="12.75" hidden="false" customHeight="false" outlineLevel="0" collapsed="false">
      <c r="F27" s="0" t="n">
        <v>70.94</v>
      </c>
      <c r="I27" s="0" t="n">
        <f aca="false">I$23-$F27-4</f>
        <v>0.0700000000000074</v>
      </c>
      <c r="J27" s="0" t="n">
        <f aca="false">J$23-$F27-4</f>
        <v>0.100000000000009</v>
      </c>
      <c r="K27" s="0" t="n">
        <f aca="false">K$23-$F27-4</f>
        <v>0.100000000000009</v>
      </c>
      <c r="L27" s="0" t="n">
        <f aca="false">L$23-$F27-4</f>
        <v>0.129999999999995</v>
      </c>
    </row>
    <row r="28" customFormat="false" ht="12.75" hidden="false" customHeight="false" outlineLevel="0" collapsed="false">
      <c r="F28" s="0" t="n">
        <v>70.95</v>
      </c>
      <c r="I28" s="0" t="n">
        <f aca="false">I$23-$F28-4</f>
        <v>0.0600000000000023</v>
      </c>
      <c r="J28" s="0" t="n">
        <f aca="false">J$23-$F28-4</f>
        <v>0.0900000000000034</v>
      </c>
      <c r="K28" s="0" t="n">
        <f aca="false">K$23-$F28-4</f>
        <v>0.0900000000000034</v>
      </c>
      <c r="L28" s="0" t="n">
        <f aca="false">L$23-$F28-4</f>
        <v>0.11999999999999</v>
      </c>
    </row>
    <row r="29" customFormat="false" ht="12.75" hidden="false" customHeight="false" outlineLevel="0" collapsed="false">
      <c r="F29" s="0" t="n">
        <v>70.96</v>
      </c>
      <c r="I29" s="0" t="n">
        <f aca="false">I$23-$F29-4</f>
        <v>0.0500000000000114</v>
      </c>
      <c r="J29" s="0" t="n">
        <f aca="false">J$23-$F29-4</f>
        <v>0.0800000000000125</v>
      </c>
      <c r="K29" s="0" t="n">
        <f aca="false">K$23-$F29-4</f>
        <v>0.0800000000000125</v>
      </c>
      <c r="L29" s="0" t="n">
        <f aca="false">L$23-$F29-4</f>
        <v>0.109999999999999</v>
      </c>
    </row>
    <row r="30" customFormat="false" ht="12.75" hidden="false" customHeight="false" outlineLevel="0" collapsed="false">
      <c r="F30" s="0" t="n">
        <v>70.97</v>
      </c>
      <c r="K30" s="0" t="n">
        <f aca="false">K$23-$F30-4</f>
        <v>0.0700000000000074</v>
      </c>
      <c r="L30" s="0" t="n">
        <f aca="false">L$23-$F30-4</f>
        <v>0.0999999999999943</v>
      </c>
      <c r="M30" s="0" t="n">
        <f aca="false">M$23-$F30-4</f>
        <v>0.0999999999999943</v>
      </c>
      <c r="N30" s="0" t="n">
        <f aca="false">N$23-$F30-4</f>
        <v>0.129999999999995</v>
      </c>
    </row>
    <row r="31" customFormat="false" ht="12.75" hidden="false" customHeight="false" outlineLevel="0" collapsed="false">
      <c r="F31" s="0" t="n">
        <v>70.98</v>
      </c>
      <c r="K31" s="0" t="n">
        <f aca="false">K$23-$F31-4</f>
        <v>0.0600000000000023</v>
      </c>
      <c r="L31" s="0" t="n">
        <f aca="false">L$23-$F31-4</f>
        <v>0.0899999999999892</v>
      </c>
      <c r="M31" s="0" t="n">
        <f aca="false">M$23-$F31-4</f>
        <v>0.0899999999999892</v>
      </c>
      <c r="N31" s="0" t="n">
        <f aca="false">N$23-$F31-4</f>
        <v>0.11999999999999</v>
      </c>
    </row>
    <row r="32" customFormat="false" ht="12.75" hidden="false" customHeight="false" outlineLevel="0" collapsed="false">
      <c r="F32" s="0" t="n">
        <v>70.99</v>
      </c>
      <c r="K32" s="0" t="n">
        <f aca="false">K$23-$F32-4</f>
        <v>0.0500000000000114</v>
      </c>
      <c r="L32" s="0" t="n">
        <f aca="false">L$23-$F32-4</f>
        <v>0.0799999999999983</v>
      </c>
      <c r="M32" s="0" t="n">
        <f aca="false">M$23-$F32-4</f>
        <v>0.0799999999999983</v>
      </c>
      <c r="N32" s="0" t="n">
        <f aca="false">N$23-$F32-4</f>
        <v>0.109999999999999</v>
      </c>
    </row>
    <row r="33" customFormat="false" ht="12.75" hidden="false" customHeight="false" outlineLevel="0" collapsed="false">
      <c r="F33" s="0" t="n">
        <v>71</v>
      </c>
      <c r="M33" s="0" t="n">
        <f aca="false">M$23-$F33-4</f>
        <v>0.0699999999999932</v>
      </c>
      <c r="N33" s="0" t="n">
        <f aca="false">N$23-$F33-4</f>
        <v>0.0999999999999943</v>
      </c>
      <c r="O33" s="0" t="n">
        <f aca="false">O$23-$F33-4</f>
        <v>0.0999999999999943</v>
      </c>
      <c r="P33" s="0" t="n">
        <f aca="false">P$23-$F33-4</f>
        <v>0.129999999999995</v>
      </c>
    </row>
    <row r="34" customFormat="false" ht="12.75" hidden="false" customHeight="false" outlineLevel="0" collapsed="false">
      <c r="F34" s="0" t="n">
        <v>71.01</v>
      </c>
      <c r="M34" s="0" t="n">
        <f aca="false">M$23-$F34-4</f>
        <v>0.0599999999999881</v>
      </c>
      <c r="N34" s="0" t="n">
        <f aca="false">N$23-$F34-4</f>
        <v>0.0899999999999892</v>
      </c>
      <c r="O34" s="0" t="n">
        <f aca="false">O$23-$F34-4</f>
        <v>0.0899999999999892</v>
      </c>
      <c r="P34" s="0" t="n">
        <f aca="false">P$23-$F34-4</f>
        <v>0.11999999999999</v>
      </c>
    </row>
    <row r="35" customFormat="false" ht="12.75" hidden="false" customHeight="false" outlineLevel="0" collapsed="false">
      <c r="F35" s="0" t="n">
        <v>71.0200000000001</v>
      </c>
      <c r="M35" s="0" t="n">
        <f aca="false">M$23-$F35-4</f>
        <v>0.0499999999998977</v>
      </c>
      <c r="N35" s="0" t="n">
        <f aca="false">N$23-$F35-4</f>
        <v>0.0799999999998988</v>
      </c>
      <c r="O35" s="0" t="n">
        <f aca="false">O$23-$F35-4</f>
        <v>0.0799999999998988</v>
      </c>
      <c r="P35" s="0" t="n">
        <f aca="false">P$23-$F35-4</f>
        <v>0.1099999999999</v>
      </c>
    </row>
    <row r="36" customFormat="false" ht="12.75" hidden="false" customHeight="false" outlineLevel="0" collapsed="false">
      <c r="F36" s="0" t="n">
        <v>71.0300000000001</v>
      </c>
    </row>
    <row r="37" customFormat="false" ht="12.75" hidden="false" customHeight="false" outlineLevel="0" collapsed="false">
      <c r="F37" s="0" t="n">
        <v>71.0400000000001</v>
      </c>
    </row>
    <row r="38" customFormat="false" ht="12.75" hidden="false" customHeight="false" outlineLevel="0" collapsed="false">
      <c r="F38" s="0" t="n">
        <v>71.0500000000001</v>
      </c>
    </row>
    <row r="39" customFormat="false" ht="12.75" hidden="false" customHeight="false" outlineLevel="0" collapsed="false">
      <c r="F39" s="0" t="n">
        <v>71.0600000000001</v>
      </c>
    </row>
    <row r="40" customFormat="false" ht="12.75" hidden="false" customHeight="false" outlineLevel="0" collapsed="false">
      <c r="F40" s="0" t="n">
        <v>71.0700000000001</v>
      </c>
    </row>
    <row r="41" customFormat="false" ht="12.75" hidden="false" customHeight="false" outlineLevel="0" collapsed="false">
      <c r="F41" s="0" t="n">
        <v>71.0800000000001</v>
      </c>
      <c r="Q41" s="14" t="s">
        <v>118</v>
      </c>
    </row>
    <row r="42" customFormat="false" ht="12.75" hidden="false" customHeight="false" outlineLevel="0" collapsed="false">
      <c r="F42" s="0" t="n">
        <v>71.0900000000001</v>
      </c>
    </row>
    <row r="43" customFormat="false" ht="12.75" hidden="false" customHeight="false" outlineLevel="0" collapsed="false">
      <c r="F43" s="0" t="n">
        <v>71.1000000000001</v>
      </c>
    </row>
    <row r="44" customFormat="false" ht="12.75" hidden="false" customHeight="false" outlineLevel="0" collapsed="false">
      <c r="F44" s="0" t="n">
        <v>71.1100000000001</v>
      </c>
    </row>
    <row r="45" customFormat="false" ht="12.75" hidden="false" customHeight="false" outlineLevel="0" collapsed="false">
      <c r="F45" s="0" t="n">
        <v>71.1200000000001</v>
      </c>
    </row>
    <row r="46" customFormat="false" ht="12.75" hidden="false" customHeight="false" outlineLevel="0" collapsed="false">
      <c r="F46" s="0" t="n">
        <v>71.1300000000001</v>
      </c>
    </row>
    <row r="47" customFormat="false" ht="12.75" hidden="false" customHeight="false" outlineLevel="0" collapsed="false">
      <c r="F47" s="0" t="n">
        <v>71.1400000000001</v>
      </c>
    </row>
    <row r="48" customFormat="false" ht="12.75" hidden="false" customHeight="false" outlineLevel="0" collapsed="false">
      <c r="F48" s="0" t="n">
        <v>71.1500000000001</v>
      </c>
    </row>
    <row r="49" customFormat="false" ht="12.75" hidden="false" customHeight="false" outlineLevel="0" collapsed="false">
      <c r="F49" s="0" t="n">
        <v>71.1600000000001</v>
      </c>
    </row>
    <row r="50" customFormat="false" ht="12.75" hidden="false" customHeight="false" outlineLevel="0" collapsed="false">
      <c r="F50" s="0" t="n">
        <v>71.1700000000001</v>
      </c>
    </row>
    <row r="51" customFormat="false" ht="12.75" hidden="false" customHeight="false" outlineLevel="0" collapsed="false">
      <c r="F51" s="0" t="n">
        <v>71.1800000000001</v>
      </c>
    </row>
    <row r="52" customFormat="false" ht="12.75" hidden="false" customHeight="false" outlineLevel="0" collapsed="false">
      <c r="F52" s="0" t="n">
        <v>71.1900000000001</v>
      </c>
    </row>
    <row r="53" customFormat="false" ht="12.75" hidden="false" customHeight="false" outlineLevel="0" collapsed="false">
      <c r="F53" s="0" t="n">
        <v>71.2000000000001</v>
      </c>
    </row>
    <row r="54" customFormat="false" ht="12.75" hidden="false" customHeight="false" outlineLevel="0" collapsed="false">
      <c r="F54" s="0" t="n">
        <v>71.2100000000002</v>
      </c>
    </row>
    <row r="55" customFormat="false" ht="12.75" hidden="false" customHeight="false" outlineLevel="0" collapsed="false">
      <c r="F55" s="0" t="n">
        <v>71.2200000000002</v>
      </c>
    </row>
    <row r="56" customFormat="false" ht="12.75" hidden="false" customHeight="false" outlineLevel="0" collapsed="false">
      <c r="F56" s="0" t="n">
        <v>71.2300000000002</v>
      </c>
    </row>
    <row r="57" customFormat="false" ht="12.75" hidden="false" customHeight="false" outlineLevel="0" collapsed="false">
      <c r="F57" s="0" t="n">
        <v>71.2400000000002</v>
      </c>
    </row>
    <row r="58" customFormat="false" ht="12.75" hidden="false" customHeight="false" outlineLevel="0" collapsed="false">
      <c r="F58" s="0" t="n">
        <v>71.2500000000002</v>
      </c>
    </row>
    <row r="59" customFormat="false" ht="12.75" hidden="false" customHeight="false" outlineLevel="0" collapsed="false">
      <c r="F59" s="0" t="n">
        <v>71.2600000000002</v>
      </c>
    </row>
    <row r="60" customFormat="false" ht="12.75" hidden="false" customHeight="false" outlineLevel="0" collapsed="false">
      <c r="F60" s="0" t="n">
        <v>71.2700000000002</v>
      </c>
    </row>
    <row r="61" customFormat="false" ht="12.75" hidden="false" customHeight="false" outlineLevel="0" collapsed="false">
      <c r="F61" s="0" t="n">
        <v>71.2800000000002</v>
      </c>
    </row>
    <row r="62" customFormat="false" ht="12.75" hidden="false" customHeight="false" outlineLevel="0" collapsed="false">
      <c r="F62" s="0" t="n">
        <v>71.2900000000002</v>
      </c>
    </row>
    <row r="63" customFormat="false" ht="12.75" hidden="false" customHeight="false" outlineLevel="0" collapsed="false">
      <c r="F63" s="0" t="n">
        <v>71.3000000000002</v>
      </c>
    </row>
    <row r="64" customFormat="false" ht="12.75" hidden="false" customHeight="false" outlineLevel="0" collapsed="false">
      <c r="F64" s="0" t="n">
        <v>71.3100000000002</v>
      </c>
    </row>
    <row r="65" customFormat="false" ht="12.75" hidden="false" customHeight="false" outlineLevel="0" collapsed="false">
      <c r="F65" s="0" t="n">
        <v>71.3200000000002</v>
      </c>
    </row>
    <row r="73" customFormat="false" ht="12.75" hidden="false" customHeight="false" outlineLevel="0" collapsed="false">
      <c r="N73" s="14" t="s">
        <v>128</v>
      </c>
      <c r="O73" s="14" t="s">
        <v>129</v>
      </c>
      <c r="P73" s="14" t="s">
        <v>130</v>
      </c>
    </row>
    <row r="74" customFormat="false" ht="12.75" hidden="false" customHeight="false" outlineLevel="0" collapsed="false">
      <c r="C74" s="14" t="s">
        <v>131</v>
      </c>
      <c r="M74" s="14" t="s">
        <v>132</v>
      </c>
      <c r="N74" s="0" t="n">
        <f aca="false">1/25.4</f>
        <v>0.0393700787401575</v>
      </c>
      <c r="O74" s="0" t="n">
        <f aca="false">1/24</f>
        <v>0.0416666666666667</v>
      </c>
      <c r="P74" s="0" t="n">
        <f aca="false">1/25</f>
        <v>0.04</v>
      </c>
    </row>
    <row r="75" customFormat="false" ht="12.75" hidden="false" customHeight="false" outlineLevel="0" collapsed="false">
      <c r="C75" s="14" t="s">
        <v>133</v>
      </c>
      <c r="N75" s="14" t="s">
        <v>128</v>
      </c>
      <c r="O75" s="14" t="s">
        <v>134</v>
      </c>
    </row>
    <row r="76" customFormat="false" ht="12.75" hidden="false" customHeight="false" outlineLevel="0" collapsed="false">
      <c r="C76" s="14" t="s">
        <v>135</v>
      </c>
      <c r="M76" s="14" t="s">
        <v>136</v>
      </c>
      <c r="N76" s="0" t="n">
        <f aca="false">10.87/25.4</f>
        <v>0.427952755905512</v>
      </c>
      <c r="O76" s="0" t="n">
        <f aca="false">7/16</f>
        <v>0.4375</v>
      </c>
      <c r="P76" s="14"/>
    </row>
    <row r="77" customFormat="false" ht="12.75" hidden="false" customHeight="false" outlineLevel="0" collapsed="false">
      <c r="C77" s="14" t="s">
        <v>137</v>
      </c>
    </row>
    <row r="107" customFormat="false" ht="12.75" hidden="false" customHeight="false" outlineLevel="0" collapsed="false">
      <c r="B107" s="18" t="s">
        <v>138</v>
      </c>
    </row>
    <row r="108" customFormat="false" ht="12.75" hidden="false" customHeight="false" outlineLevel="0" collapsed="false">
      <c r="B108" s="14" t="s">
        <v>139</v>
      </c>
      <c r="D108" s="0" t="n">
        <v>20</v>
      </c>
    </row>
    <row r="109" customFormat="false" ht="12.75" hidden="false" customHeight="false" outlineLevel="0" collapsed="false">
      <c r="B109" s="14" t="s">
        <v>140</v>
      </c>
      <c r="D109" s="0" t="n">
        <v>10</v>
      </c>
    </row>
    <row r="110" customFormat="false" ht="12.75" hidden="false" customHeight="false" outlineLevel="0" collapsed="false">
      <c r="B110" s="14" t="s">
        <v>141</v>
      </c>
      <c r="D110" s="0" t="n">
        <v>10</v>
      </c>
    </row>
    <row r="111" customFormat="false" ht="12.75" hidden="false" customHeight="false" outlineLevel="0" collapsed="false">
      <c r="B111" s="14" t="s">
        <v>142</v>
      </c>
      <c r="D111" s="0" t="n">
        <f aca="false">SUM(D108:D110)</f>
        <v>40</v>
      </c>
    </row>
    <row r="116" customFormat="false" ht="12.75" hidden="false" customHeight="false" outlineLevel="0" collapsed="false">
      <c r="B116" s="14" t="s">
        <v>143</v>
      </c>
    </row>
    <row r="122" customFormat="false" ht="12.75" hidden="false" customHeight="false" outlineLevel="0" collapsed="false">
      <c r="B122" s="18" t="s">
        <v>144</v>
      </c>
    </row>
    <row r="124" customFormat="false" ht="12.75" hidden="false" customHeight="false" outlineLevel="0" collapsed="false">
      <c r="B124" s="14" t="s">
        <v>145</v>
      </c>
    </row>
    <row r="125" customFormat="false" ht="12.75" hidden="false" customHeight="false" outlineLevel="0" collapsed="false">
      <c r="B125" s="14" t="s">
        <v>146</v>
      </c>
      <c r="C125" s="0" t="n">
        <v>2.9</v>
      </c>
    </row>
    <row r="126" customFormat="false" ht="12.75" hidden="false" customHeight="false" outlineLevel="0" collapsed="false">
      <c r="B126" s="14" t="s">
        <v>147</v>
      </c>
      <c r="C126" s="0" t="n">
        <v>2.95</v>
      </c>
    </row>
    <row r="128" customFormat="false" ht="12.75" hidden="false" customHeight="false" outlineLevel="0" collapsed="false">
      <c r="B128" s="14" t="s">
        <v>148</v>
      </c>
    </row>
    <row r="129" customFormat="false" ht="12.75" hidden="false" customHeight="false" outlineLevel="0" collapsed="false">
      <c r="B129" s="14" t="s">
        <v>146</v>
      </c>
      <c r="C129" s="0" t="n">
        <v>2.99</v>
      </c>
    </row>
    <row r="130" customFormat="false" ht="12.75" hidden="false" customHeight="false" outlineLevel="0" collapsed="false">
      <c r="B130" s="14" t="s">
        <v>147</v>
      </c>
      <c r="C130" s="0" t="n">
        <v>2.58</v>
      </c>
      <c r="K130" s="0" t="n">
        <f aca="false">0.012*25.4</f>
        <v>0.3048</v>
      </c>
      <c r="L130" s="0" t="n">
        <f aca="false">K130/2</f>
        <v>0.1524</v>
      </c>
    </row>
    <row r="131" customFormat="false" ht="12.75" hidden="false" customHeight="false" outlineLevel="0" collapsed="false">
      <c r="K131" s="0" t="n">
        <f aca="false">0.015*25.4</f>
        <v>0.381</v>
      </c>
      <c r="L131" s="0" t="n">
        <f aca="false">K131/2</f>
        <v>0.1905</v>
      </c>
    </row>
    <row r="132" customFormat="false" ht="12.75" hidden="false" customHeight="false" outlineLevel="0" collapsed="false">
      <c r="B132" s="14" t="s">
        <v>149</v>
      </c>
    </row>
    <row r="133" customFormat="false" ht="12.75" hidden="false" customHeight="false" outlineLevel="0" collapsed="false">
      <c r="B133" s="14" t="s">
        <v>150</v>
      </c>
    </row>
    <row r="134" customFormat="false" ht="12.75" hidden="false" customHeight="false" outlineLevel="0" collapsed="false">
      <c r="B134" s="14" t="s">
        <v>151</v>
      </c>
    </row>
    <row r="135" customFormat="false" ht="12.75" hidden="false" customHeight="false" outlineLevel="0" collapsed="false">
      <c r="B135" s="14" t="s">
        <v>152</v>
      </c>
    </row>
    <row r="136" customFormat="false" ht="12.75" hidden="false" customHeight="false" outlineLevel="0" collapsed="false">
      <c r="A136" s="14"/>
      <c r="B136" s="14" t="s">
        <v>153</v>
      </c>
    </row>
    <row r="137" customFormat="false" ht="12.75" hidden="false" customHeight="false" outlineLevel="0" collapsed="false">
      <c r="A137" s="14"/>
      <c r="B137" s="14"/>
    </row>
    <row r="138" customFormat="false" ht="12.75" hidden="false" customHeight="false" outlineLevel="0" collapsed="false">
      <c r="A138" s="14"/>
      <c r="B138" s="14"/>
    </row>
    <row r="139" customFormat="false" ht="12.75" hidden="false" customHeight="false" outlineLevel="0" collapsed="false">
      <c r="A139" s="14"/>
      <c r="B139" s="18" t="s">
        <v>154</v>
      </c>
    </row>
    <row r="140" customFormat="false" ht="12.75" hidden="false" customHeight="false" outlineLevel="0" collapsed="false">
      <c r="A140" s="14"/>
      <c r="B140" s="18"/>
      <c r="D140" s="14" t="s">
        <v>155</v>
      </c>
    </row>
    <row r="141" customFormat="false" ht="12.75" hidden="false" customHeight="false" outlineLevel="0" collapsed="false">
      <c r="A141" s="14"/>
      <c r="B141" s="18"/>
      <c r="D141" s="14" t="s">
        <v>156</v>
      </c>
      <c r="E141" s="14" t="s">
        <v>156</v>
      </c>
      <c r="F141" s="14" t="s">
        <v>157</v>
      </c>
    </row>
    <row r="142" customFormat="false" ht="12.75" hidden="false" customHeight="false" outlineLevel="0" collapsed="false">
      <c r="A142" s="14"/>
      <c r="B142" s="18"/>
      <c r="D142" s="14" t="s">
        <v>158</v>
      </c>
      <c r="E142" s="14" t="s">
        <v>146</v>
      </c>
      <c r="F142" s="14" t="s">
        <v>159</v>
      </c>
      <c r="G142" s="14" t="s">
        <v>160</v>
      </c>
    </row>
    <row r="143" customFormat="false" ht="12.75" hidden="false" customHeight="false" outlineLevel="0" collapsed="false">
      <c r="A143" s="14"/>
      <c r="B143" s="18"/>
      <c r="D143" s="0" t="n">
        <v>2.6</v>
      </c>
      <c r="E143" s="0" t="n">
        <v>2.9</v>
      </c>
      <c r="F143" s="0" t="n">
        <v>0.0019</v>
      </c>
      <c r="G143" s="14" t="s">
        <v>161</v>
      </c>
    </row>
    <row r="144" customFormat="false" ht="12.75" hidden="false" customHeight="false" outlineLevel="0" collapsed="false">
      <c r="A144" s="14"/>
      <c r="B144" s="18"/>
      <c r="D144" s="0" t="n">
        <v>2.9</v>
      </c>
      <c r="E144" s="0" t="n">
        <v>2.6</v>
      </c>
      <c r="F144" s="0" t="n">
        <v>0.01</v>
      </c>
      <c r="G144" s="14" t="s">
        <v>162</v>
      </c>
    </row>
    <row r="145" customFormat="false" ht="12.75" hidden="false" customHeight="false" outlineLevel="0" collapsed="false">
      <c r="A145" s="14"/>
      <c r="B145" s="18"/>
      <c r="D145" s="0" t="n">
        <v>2.6</v>
      </c>
      <c r="E145" s="0" t="n">
        <v>2.96</v>
      </c>
      <c r="F145" s="0" t="n">
        <v>0.002</v>
      </c>
      <c r="G145" s="14" t="s">
        <v>163</v>
      </c>
    </row>
    <row r="146" customFormat="false" ht="12.75" hidden="false" customHeight="false" outlineLevel="0" collapsed="false">
      <c r="A146" s="14"/>
      <c r="G146" s="14"/>
    </row>
    <row r="147" customFormat="false" ht="12.75" hidden="false" customHeight="false" outlineLevel="0" collapsed="false">
      <c r="A147" s="14"/>
      <c r="B147" s="18" t="s">
        <v>164</v>
      </c>
      <c r="G147" s="14"/>
    </row>
    <row r="148" customFormat="false" ht="12.75" hidden="false" customHeight="false" outlineLevel="0" collapsed="false">
      <c r="A148" s="14"/>
      <c r="B148" s="14" t="s">
        <v>165</v>
      </c>
      <c r="G148" s="14"/>
    </row>
    <row r="149" customFormat="false" ht="12.75" hidden="false" customHeight="false" outlineLevel="0" collapsed="false">
      <c r="A149" s="14"/>
      <c r="B149" s="14" t="s">
        <v>166</v>
      </c>
      <c r="G149" s="14"/>
    </row>
    <row r="150" customFormat="false" ht="12.75" hidden="false" customHeight="false" outlineLevel="0" collapsed="false">
      <c r="A150" s="14"/>
      <c r="B150" s="14" t="s">
        <v>167</v>
      </c>
      <c r="G150" s="14"/>
    </row>
    <row r="151" customFormat="false" ht="12.75" hidden="false" customHeight="false" outlineLevel="0" collapsed="false">
      <c r="A151" s="14"/>
      <c r="B151" s="14" t="s">
        <v>168</v>
      </c>
      <c r="G151" s="14"/>
    </row>
    <row r="152" customFormat="false" ht="12.75" hidden="false" customHeight="false" outlineLevel="0" collapsed="false">
      <c r="A152" s="14"/>
      <c r="B152" s="14" t="s">
        <v>169</v>
      </c>
      <c r="G152" s="14"/>
    </row>
    <row r="153" customFormat="false" ht="12.75" hidden="false" customHeight="false" outlineLevel="0" collapsed="false">
      <c r="A153" s="14"/>
      <c r="B153" s="14" t="s">
        <v>170</v>
      </c>
      <c r="G153" s="14"/>
    </row>
    <row r="154" customFormat="false" ht="12.75" hidden="false" customHeight="false" outlineLevel="0" collapsed="false">
      <c r="A154" s="14"/>
      <c r="B154" s="14" t="s">
        <v>171</v>
      </c>
      <c r="G154" s="14"/>
    </row>
    <row r="155" customFormat="false" ht="12.75" hidden="false" customHeight="false" outlineLevel="0" collapsed="false">
      <c r="A155" s="14"/>
      <c r="B155" s="14"/>
      <c r="G155" s="14"/>
    </row>
    <row r="156" customFormat="false" ht="12.75" hidden="false" customHeight="false" outlineLevel="0" collapsed="false">
      <c r="A156" s="14"/>
      <c r="B156" s="18" t="s">
        <v>172</v>
      </c>
      <c r="G156" s="14"/>
    </row>
    <row r="157" customFormat="false" ht="12.75" hidden="false" customHeight="false" outlineLevel="0" collapsed="false">
      <c r="A157" s="14"/>
      <c r="B157" s="14" t="s">
        <v>173</v>
      </c>
      <c r="C157" s="0" t="n">
        <f aca="false">(F144-F143)/(E143-E144)</f>
        <v>0.027</v>
      </c>
      <c r="G157" s="14"/>
    </row>
    <row r="158" customFormat="false" ht="12.75" hidden="false" customHeight="false" outlineLevel="0" collapsed="false">
      <c r="A158" s="14"/>
      <c r="B158" s="14" t="s">
        <v>98</v>
      </c>
      <c r="C158" s="0" t="n">
        <v>2.9</v>
      </c>
      <c r="G158" s="14"/>
    </row>
    <row r="159" customFormat="false" ht="12.75" hidden="false" customHeight="false" outlineLevel="0" collapsed="false">
      <c r="A159" s="14"/>
      <c r="B159" s="14" t="s">
        <v>174</v>
      </c>
      <c r="C159" s="0" t="n">
        <v>0.0018</v>
      </c>
      <c r="G159" s="14"/>
    </row>
    <row r="160" customFormat="false" ht="12.75" hidden="false" customHeight="false" outlineLevel="0" collapsed="false">
      <c r="A160" s="14"/>
      <c r="B160" s="14" t="s">
        <v>175</v>
      </c>
      <c r="C160" s="0" t="n">
        <v>0.0039</v>
      </c>
      <c r="G160" s="14"/>
    </row>
    <row r="161" customFormat="false" ht="12.75" hidden="false" customHeight="false" outlineLevel="0" collapsed="false">
      <c r="A161" s="14"/>
      <c r="B161" s="14" t="s">
        <v>176</v>
      </c>
      <c r="C161" s="0" t="n">
        <f aca="false">C160-C159</f>
        <v>0.0021</v>
      </c>
    </row>
    <row r="162" customFormat="false" ht="12.75" hidden="false" customHeight="false" outlineLevel="0" collapsed="false">
      <c r="A162" s="14"/>
      <c r="B162" s="14" t="s">
        <v>177</v>
      </c>
      <c r="C162" s="0" t="n">
        <f aca="false">C161/C157</f>
        <v>0.0777777777777777</v>
      </c>
    </row>
    <row r="163" customFormat="false" ht="12.75" hidden="false" customHeight="false" outlineLevel="0" collapsed="false">
      <c r="A163" s="14"/>
      <c r="B163" s="14" t="s">
        <v>178</v>
      </c>
      <c r="C163" s="0" t="n">
        <f aca="false">C158-C162</f>
        <v>2.82222222222222</v>
      </c>
    </row>
    <row r="164" customFormat="false" ht="12.75" hidden="false" customHeight="false" outlineLevel="0" collapsed="false">
      <c r="A164" s="14"/>
      <c r="B164" s="14"/>
    </row>
    <row r="165" customFormat="false" ht="12.75" hidden="false" customHeight="false" outlineLevel="0" collapsed="false">
      <c r="B165" s="14" t="s">
        <v>179</v>
      </c>
      <c r="C165" s="0" t="n">
        <v>2.6</v>
      </c>
    </row>
    <row r="166" customFormat="false" ht="12.75" hidden="false" customHeight="false" outlineLevel="0" collapsed="false">
      <c r="B166" s="14" t="s">
        <v>180</v>
      </c>
      <c r="C166" s="0" t="n">
        <f aca="false">C165+C162</f>
        <v>2.67777777777778</v>
      </c>
    </row>
    <row r="167" customFormat="false" ht="12.75" hidden="false" customHeight="false" outlineLevel="0" collapsed="false">
      <c r="B167" s="14" t="s">
        <v>181</v>
      </c>
      <c r="C167" s="0" t="n">
        <v>0.075</v>
      </c>
    </row>
    <row r="168" customFormat="false" ht="12.75" hidden="false" customHeight="false" outlineLevel="0" collapsed="false">
      <c r="B168" s="25" t="s">
        <v>182</v>
      </c>
      <c r="C168" s="25" t="n">
        <f aca="false">C166+C167</f>
        <v>2.75277777777778</v>
      </c>
    </row>
    <row r="169" customFormat="false" ht="12.75" hidden="false" customHeight="false" outlineLevel="0" collapsed="false">
      <c r="B169" s="14"/>
    </row>
    <row r="170" customFormat="false" ht="12.75" hidden="false" customHeight="false" outlineLevel="0" collapsed="false">
      <c r="B170" s="14"/>
    </row>
    <row r="171" customFormat="false" ht="12.75" hidden="false" customHeight="false" outlineLevel="0" collapsed="false">
      <c r="B171" s="25" t="s">
        <v>183</v>
      </c>
      <c r="C171" s="25" t="n">
        <f aca="false">2.6-(C163-E143)+0.075</f>
        <v>2.75277777777778</v>
      </c>
    </row>
    <row r="172" customFormat="false" ht="12.75" hidden="false" customHeight="false" outlineLevel="0" collapsed="false">
      <c r="B172" s="14"/>
    </row>
    <row r="173" customFormat="false" ht="12.75" hidden="false" customHeight="false" outlineLevel="0" collapsed="false">
      <c r="B173" s="14"/>
    </row>
    <row r="174" customFormat="false" ht="12.75" hidden="false" customHeight="false" outlineLevel="0" collapsed="false">
      <c r="B174" s="14"/>
    </row>
    <row r="176" customFormat="false" ht="12.75" hidden="false" customHeight="false" outlineLevel="0" collapsed="false">
      <c r="B176" s="18" t="s">
        <v>184</v>
      </c>
    </row>
    <row r="178" customFormat="false" ht="12.75" hidden="false" customHeight="false" outlineLevel="0" collapsed="false">
      <c r="B178" s="14" t="s">
        <v>185</v>
      </c>
      <c r="C178" s="14" t="s">
        <v>94</v>
      </c>
    </row>
    <row r="179" customFormat="false" ht="12.75" hidden="false" customHeight="false" outlineLevel="0" collapsed="false">
      <c r="B179" s="14" t="s">
        <v>186</v>
      </c>
      <c r="C179" s="0" t="n">
        <v>1.93</v>
      </c>
      <c r="F179" s="0" t="n">
        <v>2</v>
      </c>
    </row>
    <row r="180" customFormat="false" ht="12.75" hidden="false" customHeight="false" outlineLevel="0" collapsed="false">
      <c r="B180" s="14" t="s">
        <v>187</v>
      </c>
      <c r="C180" s="0" t="n">
        <v>1.975</v>
      </c>
      <c r="E180" s="0" t="n">
        <f aca="false">C180+C179</f>
        <v>3.905</v>
      </c>
      <c r="F180" s="0" t="n">
        <v>2.05</v>
      </c>
    </row>
    <row r="181" customFormat="false" ht="12.75" hidden="false" customHeight="false" outlineLevel="0" collapsed="false">
      <c r="B181" s="14" t="s">
        <v>188</v>
      </c>
      <c r="C181" s="0" t="n">
        <v>2.46</v>
      </c>
      <c r="E181" s="0" t="n">
        <f aca="false">C180+2.1</f>
        <v>4.075</v>
      </c>
      <c r="F181" s="0" t="n">
        <f aca="false">F180+F179</f>
        <v>4.05</v>
      </c>
    </row>
    <row r="182" customFormat="false" ht="12.75" hidden="false" customHeight="false" outlineLevel="0" collapsed="false">
      <c r="B182" s="14" t="s">
        <v>189</v>
      </c>
    </row>
    <row r="183" customFormat="false" ht="12.75" hidden="false" customHeight="false" outlineLevel="0" collapsed="false">
      <c r="B183" s="14" t="s">
        <v>188</v>
      </c>
      <c r="C183" s="0" t="n">
        <v>2.47</v>
      </c>
      <c r="E183" s="0" t="n">
        <f aca="false">C184+2.1</f>
        <v>4.08</v>
      </c>
    </row>
    <row r="184" customFormat="false" ht="12.75" hidden="false" customHeight="false" outlineLevel="0" collapsed="false">
      <c r="B184" s="14" t="s">
        <v>187</v>
      </c>
      <c r="C184" s="0" t="n">
        <v>1.98</v>
      </c>
      <c r="E184" s="0" t="n">
        <f aca="false">C184+C185</f>
        <v>3.89</v>
      </c>
    </row>
    <row r="185" customFormat="false" ht="12.75" hidden="false" customHeight="false" outlineLevel="0" collapsed="false">
      <c r="B185" s="14" t="s">
        <v>186</v>
      </c>
      <c r="C185" s="0" t="n">
        <v>1.91</v>
      </c>
    </row>
    <row r="187" customFormat="false" ht="12.75" hidden="false" customHeight="false" outlineLevel="0" collapsed="false">
      <c r="B187" s="14" t="s">
        <v>190</v>
      </c>
    </row>
    <row r="188" customFormat="false" ht="12.75" hidden="false" customHeight="false" outlineLevel="0" collapsed="false">
      <c r="C188" s="14" t="s">
        <v>156</v>
      </c>
      <c r="D188" s="14" t="s">
        <v>128</v>
      </c>
      <c r="E188" s="14" t="s">
        <v>128</v>
      </c>
    </row>
    <row r="189" customFormat="false" ht="12.75" hidden="false" customHeight="false" outlineLevel="0" collapsed="false">
      <c r="B189" s="14" t="s">
        <v>191</v>
      </c>
      <c r="C189" s="0" t="n">
        <v>1.12</v>
      </c>
      <c r="D189" s="0" t="n">
        <f aca="false">C189/25.4</f>
        <v>0.0440944881889764</v>
      </c>
    </row>
    <row r="190" customFormat="false" ht="12.75" hidden="false" customHeight="false" outlineLevel="0" collapsed="false">
      <c r="B190" s="14" t="s">
        <v>192</v>
      </c>
      <c r="C190" s="0" t="n">
        <f aca="false">0.406+0.254</f>
        <v>0.66</v>
      </c>
      <c r="D190" s="0" t="n">
        <f aca="false">C190/25.4</f>
        <v>0.0259842519685039</v>
      </c>
    </row>
    <row r="191" customFormat="false" ht="12.75" hidden="false" customHeight="false" outlineLevel="0" collapsed="false">
      <c r="B191" s="14" t="s">
        <v>193</v>
      </c>
      <c r="C191" s="0" t="n">
        <f aca="false">C189-C190</f>
        <v>0.46</v>
      </c>
      <c r="D191" s="0" t="n">
        <f aca="false">D189-D190</f>
        <v>0.0181102362204724</v>
      </c>
    </row>
    <row r="192" customFormat="false" ht="12.75" hidden="false" customHeight="false" outlineLevel="0" collapsed="false">
      <c r="D192" s="14" t="s">
        <v>194</v>
      </c>
      <c r="E192" s="14" t="s">
        <v>195</v>
      </c>
    </row>
    <row r="193" customFormat="false" ht="12.75" hidden="false" customHeight="false" outlineLevel="0" collapsed="false">
      <c r="B193" s="14" t="s">
        <v>196</v>
      </c>
      <c r="D193" s="0" t="n">
        <v>0.0012</v>
      </c>
      <c r="E193" s="0" t="n">
        <v>0.0059</v>
      </c>
      <c r="F193" s="14" t="s">
        <v>197</v>
      </c>
    </row>
    <row r="194" customFormat="false" ht="12.75" hidden="false" customHeight="false" outlineLevel="0" collapsed="false">
      <c r="B194" s="14" t="s">
        <v>198</v>
      </c>
      <c r="D194" s="0" t="n">
        <f aca="false">D191-D193</f>
        <v>0.0169102362204724</v>
      </c>
      <c r="E194" s="0" t="n">
        <f aca="false">D191-E193</f>
        <v>0.0122102362204724</v>
      </c>
    </row>
    <row r="195" customFormat="false" ht="12.75" hidden="false" customHeight="false" outlineLevel="0" collapsed="false">
      <c r="B195" s="14" t="s">
        <v>199</v>
      </c>
      <c r="D195" s="0" t="n">
        <f aca="false">D194/2</f>
        <v>0.00845511811023622</v>
      </c>
      <c r="E195" s="0" t="n">
        <f aca="false">E194/2</f>
        <v>0.00610511811023622</v>
      </c>
    </row>
    <row r="196" customFormat="false" ht="12.75" hidden="false" customHeight="false" outlineLevel="0" collapsed="false">
      <c r="D196" s="14" t="s">
        <v>200</v>
      </c>
      <c r="E196" s="14" t="s">
        <v>201</v>
      </c>
    </row>
    <row r="197" customFormat="false" ht="12.75" hidden="false" customHeight="false" outlineLevel="0" collapsed="false">
      <c r="D197" s="0" t="n">
        <f aca="false">D195*25.4</f>
        <v>0.21476</v>
      </c>
      <c r="E197" s="0" t="n">
        <f aca="false">E195*25.4</f>
        <v>0.15507</v>
      </c>
    </row>
    <row r="198" customFormat="false" ht="12.75" hidden="false" customHeight="false" outlineLevel="0" collapsed="false">
      <c r="B198" s="14" t="s">
        <v>202</v>
      </c>
      <c r="C198" s="0" t="n">
        <v>1.92</v>
      </c>
    </row>
    <row r="199" customFormat="false" ht="12.75" hidden="false" customHeight="false" outlineLevel="0" collapsed="false">
      <c r="B199" s="14" t="s">
        <v>203</v>
      </c>
      <c r="C199" s="0" t="n">
        <f aca="false">C198+AVERAGE(D197:E197)</f>
        <v>2.104915</v>
      </c>
    </row>
    <row r="200" customFormat="false" ht="12.75" hidden="false" customHeight="false" outlineLevel="0" collapsed="false">
      <c r="B200" s="14"/>
    </row>
    <row r="201" customFormat="false" ht="12.75" hidden="false" customHeight="false" outlineLevel="0" collapsed="false">
      <c r="B201" s="14" t="s">
        <v>204</v>
      </c>
    </row>
    <row r="202" customFormat="false" ht="12.75" hidden="false" customHeight="false" outlineLevel="0" collapsed="false">
      <c r="B202" s="14" t="s">
        <v>205</v>
      </c>
      <c r="C202" s="0" t="n">
        <v>0.96</v>
      </c>
    </row>
    <row r="203" customFormat="false" ht="12.75" hidden="false" customHeight="false" outlineLevel="0" collapsed="false">
      <c r="C203" s="0" t="n">
        <v>1.04</v>
      </c>
    </row>
    <row r="204" customFormat="false" ht="12.75" hidden="false" customHeight="false" outlineLevel="0" collapsed="false">
      <c r="B204" s="0" t="n">
        <v>-30050</v>
      </c>
      <c r="C204" s="0" t="n">
        <v>1.06</v>
      </c>
    </row>
    <row r="205" customFormat="false" ht="12.75" hidden="false" customHeight="false" outlineLevel="0" collapsed="false">
      <c r="C205" s="0" t="n">
        <v>1.14</v>
      </c>
    </row>
    <row r="207" customFormat="false" ht="12.75" hidden="false" customHeight="false" outlineLevel="0" collapsed="false">
      <c r="C207" s="0" t="n">
        <f aca="false">C202+C203</f>
        <v>2</v>
      </c>
    </row>
    <row r="208" customFormat="false" ht="12.75" hidden="false" customHeight="false" outlineLevel="0" collapsed="false">
      <c r="C208" s="0" t="n">
        <f aca="false">C204+C205</f>
        <v>2.2</v>
      </c>
    </row>
    <row r="209" customFormat="false" ht="12.75" hidden="false" customHeight="false" outlineLevel="0" collapsed="false">
      <c r="C209" s="0" t="n">
        <f aca="false">C202+C205</f>
        <v>2.1</v>
      </c>
    </row>
    <row r="210" customFormat="false" ht="12.75" hidden="false" customHeight="false" outlineLevel="0" collapsed="false">
      <c r="C210" s="0" t="n">
        <f aca="false">C203+C204</f>
        <v>2.1</v>
      </c>
    </row>
    <row r="211" customFormat="false" ht="12.75" hidden="false" customHeight="false" outlineLevel="0" collapsed="false">
      <c r="B211" s="14" t="s">
        <v>206</v>
      </c>
    </row>
    <row r="212" customFormat="false" ht="12.75" hidden="false" customHeight="false" outlineLevel="0" collapsed="false">
      <c r="B212" s="4" t="s">
        <v>205</v>
      </c>
      <c r="C212" s="0" t="s">
        <v>96</v>
      </c>
      <c r="D212" s="0" t="n">
        <f aca="false">1.04+0.96</f>
        <v>2</v>
      </c>
    </row>
    <row r="213" customFormat="false" ht="12.75" hidden="false" customHeight="false" outlineLevel="0" collapsed="false">
      <c r="B213" s="4" t="s">
        <v>207</v>
      </c>
    </row>
    <row r="215" customFormat="false" ht="12.75" hidden="false" customHeight="false" outlineLevel="0" collapsed="false">
      <c r="B215" s="5" t="n">
        <v>4136122111</v>
      </c>
      <c r="C215" s="14"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9.0546875" defaultRowHeight="12.75" zeroHeight="false" outlineLevelRow="0" outlineLevelCol="0"/>
  <cols>
    <col collapsed="false" customWidth="true" hidden="false" outlineLevel="0" max="5" min="5" style="0" width="10.99"/>
    <col collapsed="false" customWidth="true" hidden="false" outlineLevel="0" max="6" min="6" style="0" width="12.42"/>
    <col collapsed="false" customWidth="true" hidden="false" outlineLevel="0" max="10" min="7" style="0" width="10.99"/>
  </cols>
  <sheetData>
    <row r="7" customFormat="false" ht="12.75" hidden="false" customHeight="false" outlineLevel="0" collapsed="false">
      <c r="G7" s="0" t="s">
        <v>209</v>
      </c>
    </row>
    <row r="8" customFormat="false" ht="12.75" hidden="false" customHeight="false" outlineLevel="0" collapsed="false">
      <c r="E8" s="0" t="s">
        <v>210</v>
      </c>
      <c r="G8" s="0" t="s">
        <v>211</v>
      </c>
      <c r="H8" s="0" t="s">
        <v>211</v>
      </c>
      <c r="I8" s="0" t="s">
        <v>211</v>
      </c>
      <c r="J8" s="0" t="s">
        <v>211</v>
      </c>
    </row>
    <row r="9" customFormat="false" ht="12.75" hidden="false" customHeight="false" outlineLevel="0" collapsed="false">
      <c r="E9" s="0" t="s">
        <v>212</v>
      </c>
      <c r="G9" s="0" t="s">
        <v>212</v>
      </c>
      <c r="H9" s="0" t="s">
        <v>212</v>
      </c>
      <c r="I9" s="0" t="s">
        <v>213</v>
      </c>
      <c r="J9" s="0" t="s">
        <v>213</v>
      </c>
    </row>
    <row r="10" customFormat="false" ht="12.75" hidden="false" customHeight="false" outlineLevel="0" collapsed="false">
      <c r="E10" s="0" t="s">
        <v>214</v>
      </c>
      <c r="H10" s="0" t="s">
        <v>215</v>
      </c>
      <c r="I10" s="0" t="s">
        <v>215</v>
      </c>
    </row>
    <row r="11" customFormat="false" ht="12.75" hidden="false" customHeight="false" outlineLevel="0" collapsed="false">
      <c r="E11" s="0" t="s">
        <v>216</v>
      </c>
      <c r="G11" s="0" t="s">
        <v>217</v>
      </c>
      <c r="H11" s="0" t="s">
        <v>218</v>
      </c>
      <c r="I11" s="0" t="s">
        <v>219</v>
      </c>
      <c r="J11" s="0" t="s">
        <v>220</v>
      </c>
    </row>
    <row r="12" customFormat="false" ht="12.75" hidden="false" customHeight="false" outlineLevel="0" collapsed="false">
      <c r="D12" s="0" t="s">
        <v>221</v>
      </c>
      <c r="E12" s="0" t="n">
        <v>8522016150</v>
      </c>
      <c r="G12" s="0" t="n">
        <v>8522014390</v>
      </c>
      <c r="H12" s="0" t="n">
        <v>8522014390</v>
      </c>
      <c r="I12" s="0" t="n">
        <v>8522016180</v>
      </c>
      <c r="J12" s="0" t="n">
        <v>8522016350</v>
      </c>
    </row>
    <row r="13" customFormat="false" ht="12.75" hidden="false" customHeight="false" outlineLevel="0" collapsed="false">
      <c r="D13" s="0" t="s">
        <v>222</v>
      </c>
      <c r="E13" s="0" t="n">
        <v>8522016140</v>
      </c>
      <c r="G13" s="0" t="n">
        <v>8522016360</v>
      </c>
      <c r="H13" s="26" t="n">
        <v>8522016370</v>
      </c>
      <c r="I13" s="26"/>
      <c r="J13" s="27" t="n">
        <v>8522016380</v>
      </c>
    </row>
    <row r="15" customFormat="false" ht="12.75" hidden="false" customHeight="false" outlineLevel="0" collapsed="false">
      <c r="F15" s="0" t="s">
        <v>223</v>
      </c>
      <c r="G15" s="26" t="n">
        <v>8519214161</v>
      </c>
    </row>
    <row r="17" customFormat="false" ht="12.75" hidden="false" customHeight="false" outlineLevel="0" collapsed="false">
      <c r="G17" s="26"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0T04:48:10Z</dcterms:created>
  <dc:creator>Lee B &amp; B</dc:creator>
  <dc:description/>
  <dc:language>en-US</dc:language>
  <cp:lastModifiedBy>Lee</cp:lastModifiedBy>
  <cp:lastPrinted>2015-03-09T03:17:58Z</cp:lastPrinted>
  <dcterms:modified xsi:type="dcterms:W3CDTF">2015-03-10T14:07:58Z</dcterms:modified>
  <cp:revision>0</cp:revision>
  <dc:subject/>
  <dc:title/>
</cp:coreProperties>
</file>